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62">
  <si>
    <t xml:space="preserve">Year</t>
  </si>
  <si>
    <t xml:space="preserve">Movie</t>
  </si>
  <si>
    <t xml:space="preserve">Time</t>
  </si>
  <si>
    <t xml:space="preserve">Type of Movie</t>
  </si>
  <si>
    <t xml:space="preserve">By (Producer?)</t>
  </si>
  <si>
    <t xml:space="preserve">Main Actor</t>
  </si>
  <si>
    <t xml:space="preserve">Actors</t>
  </si>
  <si>
    <t xml:space="preserve">Walk in the Sun , A</t>
  </si>
  <si>
    <t xml:space="preserve">Action/War</t>
  </si>
  <si>
    <t xml:space="preserve">Milestone, Lewis</t>
  </si>
  <si>
    <t xml:space="preserve">Andrews, Dana</t>
  </si>
  <si>
    <t xml:space="preserve">Conte, Richard</t>
  </si>
  <si>
    <t xml:space="preserve">Bridges, Lloyd</t>
  </si>
  <si>
    <t xml:space="preserve">Ireland, John</t>
  </si>
  <si>
    <t xml:space="preserve">Lloyd, Norman</t>
  </si>
  <si>
    <t xml:space="preserve">Holloway, Sterling</t>
  </si>
  <si>
    <t xml:space="preserve">Road to Rio</t>
  </si>
  <si>
    <t xml:space="preserve">Comedy</t>
  </si>
  <si>
    <t xml:space="preserve">?</t>
  </si>
  <si>
    <t xml:space="preserve">Hope, Bob</t>
  </si>
  <si>
    <t xml:space="preserve">Crosby, Bing</t>
  </si>
  <si>
    <t xml:space="preserve">Lamour, Dorothy</t>
  </si>
  <si>
    <t xml:space="preserve">Road to Bali</t>
  </si>
  <si>
    <t xml:space="preserve">Andy Griffith Show, The</t>
  </si>
  <si>
    <t xml:space="preserve">Griffith, Andy</t>
  </si>
  <si>
    <t xml:space="preserve">Knotts, Don</t>
  </si>
  <si>
    <t xml:space="preserve">Howard, Rom</t>
  </si>
  <si>
    <t xml:space="preserve">Bavier, Francis</t>
  </si>
  <si>
    <t xml:space="preserve">Nabors, Jim</t>
  </si>
  <si>
    <t xml:space="preserve">Smith, Hal</t>
  </si>
  <si>
    <t xml:space="preserve">Corsaut, Aneta</t>
  </si>
  <si>
    <t xml:space="preserve">Lynn, Betty</t>
  </si>
  <si>
    <t xml:space="preserve">David &amp; Goliath</t>
  </si>
  <si>
    <t xml:space="preserve">Religious</t>
  </si>
  <si>
    <t xml:space="preserve">Wells, Orson</t>
  </si>
  <si>
    <t xml:space="preserve">Payer, Ivo</t>
  </si>
  <si>
    <t xml:space="preserve">Hilton, Edward</t>
  </si>
  <si>
    <t xml:space="preserve">Serato, Massimo</t>
  </si>
  <si>
    <t xml:space="preserve">Dragnet - 16 episodes</t>
  </si>
  <si>
    <t xml:space="preserve">Series</t>
  </si>
  <si>
    <t xml:space="preserve">Webb, Jack</t>
  </si>
  <si>
    <t xml:space="preserve">Bonanza - 2 episodes</t>
  </si>
  <si>
    <t xml:space="preserve">Series - Western</t>
  </si>
  <si>
    <t xml:space="preserve">Greene, Lrone</t>
  </si>
  <si>
    <t xml:space="preserve">Landon, Michael</t>
  </si>
  <si>
    <t xml:space="preserve">Roberts, Pernell</t>
  </si>
  <si>
    <t xml:space="preserve">Blocker, Dan</t>
  </si>
  <si>
    <t xml:space="preserve">Swap, The</t>
  </si>
  <si>
    <t xml:space="preserve">Action</t>
  </si>
  <si>
    <t xml:space="preserve">Broderick. John</t>
  </si>
  <si>
    <t xml:space="preserve">DeNiro, Robert</t>
  </si>
  <si>
    <t xml:space="preserve">Danning, Sybil</t>
  </si>
  <si>
    <t xml:space="preserve">Blount, Lisa</t>
  </si>
  <si>
    <t xml:space="preserve">Warren, Jennifer</t>
  </si>
  <si>
    <t xml:space="preserve">Death Sentence</t>
  </si>
  <si>
    <t xml:space="preserve">Nolte, Nick</t>
  </si>
  <si>
    <t xml:space="preserve">Bite the Bullet</t>
  </si>
  <si>
    <t xml:space="preserve">Western</t>
  </si>
  <si>
    <t xml:space="preserve">Brooks, Richard</t>
  </si>
  <si>
    <t xml:space="preserve">Hackman, Gene</t>
  </si>
  <si>
    <t xml:space="preserve">Bergen, Candice</t>
  </si>
  <si>
    <t xml:space="preserve">Corburn, James</t>
  </si>
  <si>
    <t xml:space="preserve">Boy in the Plastic Bubble, The</t>
  </si>
  <si>
    <t xml:space="preserve">Just a movie</t>
  </si>
  <si>
    <t xml:space="preserve">Travolta, John</t>
  </si>
  <si>
    <t xml:space="preserve">Coma</t>
  </si>
  <si>
    <t xml:space="preserve">SciFi</t>
  </si>
  <si>
    <t xml:space="preserve">Crichton, Michael</t>
  </si>
  <si>
    <t xml:space="preserve">Douglas, Michael</t>
  </si>
  <si>
    <t xml:space="preserve">Bujold, Genevieve</t>
  </si>
  <si>
    <t xml:space="preserve">End, The</t>
  </si>
  <si>
    <t xml:space="preserve">Gordon, Lawrence</t>
  </si>
  <si>
    <t xml:space="preserve">Reynolds, Burt</t>
  </si>
  <si>
    <t xml:space="preserve">DeLuise, Dom</t>
  </si>
  <si>
    <t xml:space="preserve">Field, Sally</t>
  </si>
  <si>
    <t xml:space="preserve">Wilderness Family, The Aventures of</t>
  </si>
  <si>
    <t xml:space="preserve">Family</t>
  </si>
  <si>
    <t xml:space="preserve">Dubs, Arthur</t>
  </si>
  <si>
    <t xml:space="preserve">Logan, Robert F</t>
  </si>
  <si>
    <t xml:space="preserve">Damante Shaw, Susan</t>
  </si>
  <si>
    <t xml:space="preserve">Big Red One, The</t>
  </si>
  <si>
    <t xml:space="preserve">Fuller, Samuel</t>
  </si>
  <si>
    <t xml:space="preserve">Marvin, Lee</t>
  </si>
  <si>
    <t xml:space="preserve">Hamil, Mark</t>
  </si>
  <si>
    <t xml:space="preserve">Carradine, Robert</t>
  </si>
  <si>
    <t xml:space="preserve">Caddyshack</t>
  </si>
  <si>
    <t xml:space="preserve">Peters, Jon</t>
  </si>
  <si>
    <t xml:space="preserve">Chase, Chevy</t>
  </si>
  <si>
    <t xml:space="preserve">Dangerfield, Rodney</t>
  </si>
  <si>
    <t xml:space="preserve">Murray, Bill</t>
  </si>
  <si>
    <t xml:space="preserve">Knight, Ted</t>
  </si>
  <si>
    <t xml:space="preserve">Das Boot</t>
  </si>
  <si>
    <t xml:space="preserve">Peterson, Wolfgang</t>
  </si>
  <si>
    <t xml:space="preserve">Prochnow Jurgen</t>
  </si>
  <si>
    <t xml:space="preserve">Stripes</t>
  </si>
  <si>
    <t xml:space="preserve">Reitman, Ivan</t>
  </si>
  <si>
    <t xml:space="preserve">Ramis, Harold</t>
  </si>
  <si>
    <t xml:space="preserve">Candy, John</t>
  </si>
  <si>
    <t xml:space="preserve">Oates, Warren</t>
  </si>
  <si>
    <t xml:space="preserve">Soles, P.J.</t>
  </si>
  <si>
    <t xml:space="preserve">Cannonball Run II</t>
  </si>
  <si>
    <t xml:space="preserve">Ruddy, Albert</t>
  </si>
  <si>
    <t xml:space="preserve">Martin, Dean</t>
  </si>
  <si>
    <t xml:space="preserve">Davis, Sammy Jr.</t>
  </si>
  <si>
    <t xml:space="preserve">Farr, Jamie</t>
  </si>
  <si>
    <t xml:space="preserve">Henner, Marilu</t>
  </si>
  <si>
    <t xml:space="preserve">Man with Two Brains, The</t>
  </si>
  <si>
    <t xml:space="preserve">Reiner, Carl</t>
  </si>
  <si>
    <t xml:space="preserve">Martin, Steve</t>
  </si>
  <si>
    <t xml:space="preserve">Right Stuff, The</t>
  </si>
  <si>
    <t xml:space="preserve">History/Action</t>
  </si>
  <si>
    <t xml:space="preserve">Chartoff, Robert</t>
  </si>
  <si>
    <t xml:space="preserve">Frank, Charles</t>
  </si>
  <si>
    <t xml:space="preserve">Glenn, Scott</t>
  </si>
  <si>
    <t xml:space="preserve">Harris, Ed</t>
  </si>
  <si>
    <t xml:space="preserve">Henriksen, Lance</t>
  </si>
  <si>
    <t xml:space="preserve">Paulin, Scott</t>
  </si>
  <si>
    <t xml:space="preserve">Quaid, Dennis</t>
  </si>
  <si>
    <t xml:space="preserve">Strange Brew</t>
  </si>
  <si>
    <t xml:space="preserve">Thomas/Moranis</t>
  </si>
  <si>
    <t xml:space="preserve">Thomas, Dave</t>
  </si>
  <si>
    <t xml:space="preserve">Moranis, Rick</t>
  </si>
  <si>
    <t xml:space="preserve">Dooley, Paul</t>
  </si>
  <si>
    <t xml:space="preserve">Von Sydow, Max</t>
  </si>
  <si>
    <t xml:space="preserve">Ghostbusters</t>
  </si>
  <si>
    <t xml:space="preserve">Aykroyd, Dan</t>
  </si>
  <si>
    <t xml:space="preserve">Weaver, Sigourney</t>
  </si>
  <si>
    <t xml:space="preserve">Moscow on the Hudson</t>
  </si>
  <si>
    <t xml:space="preserve">Mazursky, Paul</t>
  </si>
  <si>
    <t xml:space="preserve">Williams, Robin</t>
  </si>
  <si>
    <t xml:space="preserve">Rey, Alejandro</t>
  </si>
  <si>
    <t xml:space="preserve">Conchita, Maria</t>
  </si>
  <si>
    <t xml:space="preserve">Red Dawn</t>
  </si>
  <si>
    <t xml:space="preserve">Beckman, Sidney</t>
  </si>
  <si>
    <t xml:space="preserve">Swayze, Patrick</t>
  </si>
  <si>
    <t xml:space="preserve">Howell, Thomas C.</t>
  </si>
  <si>
    <t xml:space="preserve">Thompson, Lea</t>
  </si>
  <si>
    <t xml:space="preserve">Sheen, Charlie</t>
  </si>
  <si>
    <t xml:space="preserve">Grey, Jennifer</t>
  </si>
  <si>
    <t xml:space="preserve">Abraxas</t>
  </si>
  <si>
    <t xml:space="preserve">Action/Sci-Fi</t>
  </si>
  <si>
    <t xml:space="preserve">Lee, Damian</t>
  </si>
  <si>
    <t xml:space="preserve">Ventura, Jesse</t>
  </si>
  <si>
    <t xml:space="preserve">Ole-Thorsen, Sven</t>
  </si>
  <si>
    <t xml:space="preserve">Levitan, Jerry</t>
  </si>
  <si>
    <t xml:space="preserve">Bransfield, Margorie</t>
  </si>
  <si>
    <t xml:space="preserve">Slipstream</t>
  </si>
  <si>
    <t xml:space="preserve">Lisberger, Steven</t>
  </si>
  <si>
    <t xml:space="preserve">Hamill, Mark</t>
  </si>
  <si>
    <t xml:space="preserve">Aldridge, Kitty</t>
  </si>
  <si>
    <t xml:space="preserve">Paxton, Bill</t>
  </si>
  <si>
    <t xml:space="preserve">Peck, Bob</t>
  </si>
  <si>
    <t xml:space="preserve">Power</t>
  </si>
  <si>
    <t xml:space="preserve">Mystery/Action</t>
  </si>
  <si>
    <t xml:space="preserve">Schisgal, Reene</t>
  </si>
  <si>
    <t xml:space="preserve">Gere, Richard</t>
  </si>
  <si>
    <t xml:space="preserve">Christie, Julie</t>
  </si>
  <si>
    <t xml:space="preserve">Capshaw, Kate</t>
  </si>
  <si>
    <t xml:space="preserve">Washington, Denzel</t>
  </si>
  <si>
    <t xml:space="preserve">The Wraith</t>
  </si>
  <si>
    <t xml:space="preserve">Kemeny, John</t>
  </si>
  <si>
    <t xml:space="preserve">Quaid, Randy</t>
  </si>
  <si>
    <t xml:space="preserve">Fenn, Sherilyn</t>
  </si>
  <si>
    <t xml:space="preserve">Cassavetes, Nick</t>
  </si>
  <si>
    <t xml:space="preserve">Burglar</t>
  </si>
  <si>
    <t xml:space="preserve">Wilson, Hugh</t>
  </si>
  <si>
    <t xml:space="preserve">Goldberg, Whoopi</t>
  </si>
  <si>
    <t xml:space="preserve">Goldthwait, Bob</t>
  </si>
  <si>
    <t xml:space="preserve">Bailey, G.W.</t>
  </si>
  <si>
    <t xml:space="preserve">Pickup Artist, The</t>
  </si>
  <si>
    <t xml:space="preserve">MacLeod, David</t>
  </si>
  <si>
    <t xml:space="preserve">Ringwald, Molly</t>
  </si>
  <si>
    <t xml:space="preserve">Downey, Robert, Jr. </t>
  </si>
  <si>
    <t xml:space="preserve">Quick and the Dead, The</t>
  </si>
  <si>
    <t xml:space="preserve">Day, Robert</t>
  </si>
  <si>
    <t xml:space="preserve">Elliott, Sam</t>
  </si>
  <si>
    <t xml:space="preserve">Conti, Tom</t>
  </si>
  <si>
    <t xml:space="preserve">Sicilian, The</t>
  </si>
  <si>
    <t xml:space="preserve">Cimino, Michael</t>
  </si>
  <si>
    <t xml:space="preserve">Lambert, Christopher</t>
  </si>
  <si>
    <t xml:space="preserve">Slamp, Terence</t>
  </si>
  <si>
    <t xml:space="preserve">Acklamd, Joss</t>
  </si>
  <si>
    <t xml:space="preserve">Turturro, John</t>
  </si>
  <si>
    <t xml:space="preserve">Bauer, Richard</t>
  </si>
  <si>
    <t xml:space="preserve">Tiger Warsaw</t>
  </si>
  <si>
    <t xml:space="preserve">Chaudhri, An Amin O.</t>
  </si>
  <si>
    <t xml:space="preserve">Wall Street</t>
  </si>
  <si>
    <t xml:space="preserve">Stone, Oliver</t>
  </si>
  <si>
    <t xml:space="preserve">Hannah, Daryl</t>
  </si>
  <si>
    <t xml:space="preserve">Bonanza - The Next Generation</t>
  </si>
  <si>
    <t xml:space="preserve">Sarnoff, Tom</t>
  </si>
  <si>
    <t xml:space="preserve">Fuller, John</t>
  </si>
  <si>
    <t xml:space="preserve">Landon, Michael Jr.</t>
  </si>
  <si>
    <t xml:space="preserve">Amos, John</t>
  </si>
  <si>
    <t xml:space="preserve">Clean and Sober</t>
  </si>
  <si>
    <t xml:space="preserve"> </t>
  </si>
  <si>
    <t xml:space="preserve">Cgordon Caron, Glenn</t>
  </si>
  <si>
    <t xml:space="preserve">Keaton, Michael</t>
  </si>
  <si>
    <t xml:space="preserve">Fish Called Wanda, A</t>
  </si>
  <si>
    <t xml:space="preserve">Shamberg, Michael</t>
  </si>
  <si>
    <t xml:space="preserve">Cleese, John</t>
  </si>
  <si>
    <t xml:space="preserve">Lee Curtis, Jamie</t>
  </si>
  <si>
    <t xml:space="preserve">Kline, Kevin</t>
  </si>
  <si>
    <t xml:space="preserve">Palain, Michael</t>
  </si>
  <si>
    <t xml:space="preserve">Funny Farm</t>
  </si>
  <si>
    <t xml:space="preserve">Roy Hill, George</t>
  </si>
  <si>
    <t xml:space="preserve">Whisper Kill</t>
  </si>
  <si>
    <t xml:space="preserve">Anderson, Lori</t>
  </si>
  <si>
    <t xml:space="preserve">Penny, Joe</t>
  </si>
  <si>
    <t xml:space="preserve">Lockhart, June</t>
  </si>
  <si>
    <t xml:space="preserve">Casualties of War</t>
  </si>
  <si>
    <t xml:space="preserve">War</t>
  </si>
  <si>
    <t xml:space="preserve">DePalma, Brian</t>
  </si>
  <si>
    <t xml:space="preserve">Fox, Michael, J</t>
  </si>
  <si>
    <t xml:space="preserve">Penn, Sean</t>
  </si>
  <si>
    <t xml:space="preserve">Family of Spies, A</t>
  </si>
  <si>
    <t xml:space="preserve">Gyllenhaal, Stephen</t>
  </si>
  <si>
    <t xml:space="preserve">Boothe, Powers</t>
  </si>
  <si>
    <t xml:space="preserve">Waren, Lesley Anne</t>
  </si>
  <si>
    <t xml:space="preserve">Far Out Man</t>
  </si>
  <si>
    <t xml:space="preserve">Chong, Tommy</t>
  </si>
  <si>
    <t xml:space="preserve">Howell, C. Thomas</t>
  </si>
  <si>
    <t xml:space="preserve">Chong, Rae Dawn</t>
  </si>
  <si>
    <t xml:space="preserve">Mull, Martin</t>
  </si>
  <si>
    <t xml:space="preserve">Bartel, Paul</t>
  </si>
  <si>
    <t xml:space="preserve">Nelson, Judd</t>
  </si>
  <si>
    <t xml:space="preserve">Winslow, Michael</t>
  </si>
  <si>
    <t xml:space="preserve">Man of Miracles</t>
  </si>
  <si>
    <t xml:space="preserve">Girolami, Robert V.</t>
  </si>
  <si>
    <t xml:space="preserve">Ritter, John</t>
  </si>
  <si>
    <t xml:space="preserve">Baxter, Meredith</t>
  </si>
  <si>
    <t xml:space="preserve">Next of Kin</t>
  </si>
  <si>
    <t xml:space="preserve">Barry and Enright</t>
  </si>
  <si>
    <t xml:space="preserve">Spirit of the Eagle</t>
  </si>
  <si>
    <t xml:space="preserve">Cross, Queens</t>
  </si>
  <si>
    <t xml:space="preserve">Haggerty, Dan</t>
  </si>
  <si>
    <t xml:space="preserve">Smith, Bill</t>
  </si>
  <si>
    <t xml:space="preserve">Arrendondo, Jeri</t>
  </si>
  <si>
    <t xml:space="preserve">Yarrish, Trever</t>
  </si>
  <si>
    <t xml:space="preserve">The Bear</t>
  </si>
  <si>
    <t xml:space="preserve">Berri, Claude</t>
  </si>
  <si>
    <t xml:space="preserve">Wallace, Jack</t>
  </si>
  <si>
    <t xml:space="preserve">Karyo, Tcheky</t>
  </si>
  <si>
    <t xml:space="preserve">Art of Illusion, The</t>
  </si>
  <si>
    <t xml:space="preserve">Documentary</t>
  </si>
  <si>
    <t xml:space="preserve">I want my DVD</t>
  </si>
  <si>
    <t xml:space="preserve">Music-videos</t>
  </si>
  <si>
    <t xml:space="preserve">13 video's 13 groups</t>
  </si>
  <si>
    <t xml:space="preserve">Juice Newton</t>
  </si>
  <si>
    <t xml:space="preserve">Earth Wind &amp; Fire</t>
  </si>
  <si>
    <t xml:space="preserve">Haircut 100</t>
  </si>
  <si>
    <t xml:space="preserve">Eddie Money</t>
  </si>
  <si>
    <t xml:space="preserve">Men at Work</t>
  </si>
  <si>
    <t xml:space="preserve">Joe Jackson</t>
  </si>
  <si>
    <t xml:space="preserve">Memphis Belle</t>
  </si>
  <si>
    <t xml:space="preserve">Puttnam, David</t>
  </si>
  <si>
    <t xml:space="preserve">Modine, Matthew</t>
  </si>
  <si>
    <t xml:space="preserve">Stoltz, Eric</t>
  </si>
  <si>
    <t xml:space="preserve">Donovan, Tate</t>
  </si>
  <si>
    <t xml:space="preserve">Sweeney, D.B.</t>
  </si>
  <si>
    <t xml:space="preserve">Zane. Billy</t>
  </si>
  <si>
    <t xml:space="preserve">Astin, Sean</t>
  </si>
  <si>
    <t xml:space="preserve">Quigley Down Under</t>
  </si>
  <si>
    <t xml:space="preserve">Wincer, Simon</t>
  </si>
  <si>
    <t xml:space="preserve">Selleck, Tom</t>
  </si>
  <si>
    <t xml:space="preserve">Doors</t>
  </si>
  <si>
    <t xml:space="preserve">Kilmer, Val</t>
  </si>
  <si>
    <t xml:space="preserve">Ryan, Meg</t>
  </si>
  <si>
    <t xml:space="preserve">Dillon, Kevin</t>
  </si>
  <si>
    <t xml:space="preserve">MacLachlan, Kyle</t>
  </si>
  <si>
    <t xml:space="preserve">Whaley, Frank</t>
  </si>
  <si>
    <t xml:space="preserve">Oscar</t>
  </si>
  <si>
    <t xml:space="preserve">Ponti, Alex</t>
  </si>
  <si>
    <t xml:space="preserve">Stallone, Sylvester</t>
  </si>
  <si>
    <t xml:space="preserve">Deep Cover</t>
  </si>
  <si>
    <t xml:space="preserve">Fishburne, Laurence</t>
  </si>
  <si>
    <t xml:space="preserve">Goldblum, Jeff</t>
  </si>
  <si>
    <t xml:space="preserve">Road Rage II</t>
  </si>
  <si>
    <t xml:space="preserve">Cyborg 2</t>
  </si>
  <si>
    <t xml:space="preserve">Patel, Sharad</t>
  </si>
  <si>
    <t xml:space="preserve">Koteas, Elias</t>
  </si>
  <si>
    <t xml:space="preserve">Jolie, Angelina</t>
  </si>
  <si>
    <t xml:space="preserve">Shepard, Karen</t>
  </si>
  <si>
    <t xml:space="preserve">Garfield, Allen</t>
  </si>
  <si>
    <t xml:space="preserve">Palance, Jack</t>
  </si>
  <si>
    <t xml:space="preserve">Fearless</t>
  </si>
  <si>
    <t xml:space="preserve">Weinstein, Paula</t>
  </si>
  <si>
    <t xml:space="preserve">Bridges, Jeff</t>
  </si>
  <si>
    <t xml:space="preserve">Rossellini, Isabella</t>
  </si>
  <si>
    <t xml:space="preserve">Perez, Rosie</t>
  </si>
  <si>
    <t xml:space="preserve">Sleepless in Seattle</t>
  </si>
  <si>
    <t xml:space="preserve">Ephron, Nora</t>
  </si>
  <si>
    <t xml:space="preserve">Hanks, Tom</t>
  </si>
  <si>
    <t xml:space="preserve">Pullman, Bill</t>
  </si>
  <si>
    <t xml:space="preserve">Malinger, Ross</t>
  </si>
  <si>
    <t xml:space="preserve">O'Donnell, Rosie</t>
  </si>
  <si>
    <t xml:space="preserve">Reiner, Rob</t>
  </si>
  <si>
    <t xml:space="preserve">Forrest Gump</t>
  </si>
  <si>
    <t xml:space="preserve">Zemeckis, Robert</t>
  </si>
  <si>
    <t xml:space="preserve">Wright, Robin</t>
  </si>
  <si>
    <t xml:space="preserve">Sinise, Gary</t>
  </si>
  <si>
    <t xml:space="preserve">Williamson, Mykelti</t>
  </si>
  <si>
    <t xml:space="preserve">Savage Land</t>
  </si>
  <si>
    <t xml:space="preserve">Hamilton, Dean</t>
  </si>
  <si>
    <t xml:space="preserve">Bernsen, Corbin</t>
  </si>
  <si>
    <t xml:space="preserve">Schilling, Vivian</t>
  </si>
  <si>
    <t xml:space="preserve">Greene, Graham</t>
  </si>
  <si>
    <t xml:space="preserve">Ross, Charlotte</t>
  </si>
  <si>
    <t xml:space="preserve">True Lies</t>
  </si>
  <si>
    <t xml:space="preserve">Cameron, James</t>
  </si>
  <si>
    <t xml:space="preserve">Schwarzenegger, Arnold</t>
  </si>
  <si>
    <t xml:space="preserve">Big Bully</t>
  </si>
  <si>
    <t xml:space="preserve">Robinson, James G.</t>
  </si>
  <si>
    <t xml:space="preserve">Arnold, Tom</t>
  </si>
  <si>
    <t xml:space="preserve">Johnny Mnemonic</t>
  </si>
  <si>
    <t xml:space="preserve">Lundgren, Dolph</t>
  </si>
  <si>
    <t xml:space="preserve">Ice-T</t>
  </si>
  <si>
    <t xml:space="preserve">Meyer, Dina</t>
  </si>
  <si>
    <t xml:space="preserve">Takeshi</t>
  </si>
  <si>
    <t xml:space="preserve">Net, The</t>
  </si>
  <si>
    <t xml:space="preserve">Winkler, Irwin</t>
  </si>
  <si>
    <t xml:space="preserve">Bullock, Sandra</t>
  </si>
  <si>
    <t xml:space="preserve">Northham, Jeremy</t>
  </si>
  <si>
    <t xml:space="preserve">Miller, Dennis</t>
  </si>
  <si>
    <t xml:space="preserve">Strange Days</t>
  </si>
  <si>
    <t xml:space="preserve">Action/SciFi</t>
  </si>
  <si>
    <t xml:space="preserve">Bigelow, Hathryn</t>
  </si>
  <si>
    <t xml:space="preserve">Lewis, Juliette</t>
  </si>
  <si>
    <t xml:space="preserve">Sizemore, Tom</t>
  </si>
  <si>
    <t xml:space="preserve">Virtual Assassin</t>
  </si>
  <si>
    <t xml:space="preserve">Curtis, John A</t>
  </si>
  <si>
    <t xml:space="preserve">Dudikoff, Michael</t>
  </si>
  <si>
    <t xml:space="preserve">Kaiser, Suki</t>
  </si>
  <si>
    <t xml:space="preserve">James, Brion</t>
  </si>
  <si>
    <t xml:space="preserve">Cuthbert, Jon</t>
  </si>
  <si>
    <t xml:space="preserve">Thom, James</t>
  </si>
  <si>
    <t xml:space="preserve">After the Harvest</t>
  </si>
  <si>
    <t xml:space="preserve">Podeswa, Jeremy</t>
  </si>
  <si>
    <t xml:space="preserve">Shepard, Sam</t>
  </si>
  <si>
    <t xml:space="preserve">Watson, Alberta</t>
  </si>
  <si>
    <t xml:space="preserve">Litz, Nadia</t>
  </si>
  <si>
    <t xml:space="preserve">Balaban, Liane</t>
  </si>
  <si>
    <t xml:space="preserve">Desperado</t>
  </si>
  <si>
    <t xml:space="preserve">Hooligans, Los</t>
  </si>
  <si>
    <t xml:space="preserve">Banderas, Antonio</t>
  </si>
  <si>
    <t xml:space="preserve">Kingpin</t>
  </si>
  <si>
    <t xml:space="preserve">Farrelly Brothers</t>
  </si>
  <si>
    <t xml:space="preserve">Harreleson, Woody</t>
  </si>
  <si>
    <t xml:space="preserve">Angel, Vanessa</t>
  </si>
  <si>
    <t xml:space="preserve">Last Assassins</t>
  </si>
  <si>
    <t xml:space="preserve">Cetiner/Munch</t>
  </si>
  <si>
    <t xml:space="preserve">Allen, Nancy</t>
  </si>
  <si>
    <t xml:space="preserve">Minds Eye, The</t>
  </si>
  <si>
    <t xml:space="preserve">Cyber Realm</t>
  </si>
  <si>
    <t xml:space="preserve">Odyssey Productions</t>
  </si>
  <si>
    <t xml:space="preserve">Primal Fear</t>
  </si>
  <si>
    <t xml:space="preserve">Lucchesi, Gary</t>
  </si>
  <si>
    <t xml:space="preserve">The Truth about Cats and Dogs</t>
  </si>
  <si>
    <t xml:space="preserve">Lehmann, Michael</t>
  </si>
  <si>
    <t xml:space="preserve">Thurman, Uma</t>
  </si>
  <si>
    <t xml:space="preserve">Garofalo, Janeane</t>
  </si>
  <si>
    <t xml:space="preserve">Chaplin, Ben</t>
  </si>
  <si>
    <t xml:space="preserve">Foxx, Jamie</t>
  </si>
  <si>
    <t xml:space="preserve">Turbulence</t>
  </si>
  <si>
    <t xml:space="preserve">Ransohoff, Martin</t>
  </si>
  <si>
    <t xml:space="preserve">Liotta, Ray</t>
  </si>
  <si>
    <t xml:space="preserve">Holly, Lauren</t>
  </si>
  <si>
    <t xml:space="preserve">8 Heads in a DuffleBag</t>
  </si>
  <si>
    <t xml:space="preserve">Schulman, Tom</t>
  </si>
  <si>
    <t xml:space="preserve">Pesci, Joe</t>
  </si>
  <si>
    <t xml:space="preserve">Swanson, Kristy</t>
  </si>
  <si>
    <t xml:space="preserve">Spade, David</t>
  </si>
  <si>
    <t xml:space="preserve">Flubber</t>
  </si>
  <si>
    <t xml:space="preserve">Comedy/Disney</t>
  </si>
  <si>
    <t xml:space="preserve">Mayfield, Ales</t>
  </si>
  <si>
    <t xml:space="preserve">Volcano</t>
  </si>
  <si>
    <t xml:space="preserve">Jackson, Mich</t>
  </si>
  <si>
    <t xml:space="preserve">Lee Jones, Tommy</t>
  </si>
  <si>
    <t xml:space="preserve">Heche, Anne</t>
  </si>
  <si>
    <t xml:space="preserve">Hoffman, Gaby</t>
  </si>
  <si>
    <t xml:space="preserve">Cheadle, Don</t>
  </si>
  <si>
    <t xml:space="preserve">Arlington Road</t>
  </si>
  <si>
    <t xml:space="preserve">Pellington, Mark</t>
  </si>
  <si>
    <t xml:space="preserve">Robbins, Tim</t>
  </si>
  <si>
    <t xml:space="preserve">Cusack, Joan</t>
  </si>
  <si>
    <t xml:space="preserve">Davis, Hope</t>
  </si>
  <si>
    <t xml:space="preserve">Gossett, Robert</t>
  </si>
  <si>
    <t xml:space="preserve">Baseketball</t>
  </si>
  <si>
    <t xml:space="preserve">Zucker, David</t>
  </si>
  <si>
    <t xml:space="preserve">Parker, Trey</t>
  </si>
  <si>
    <t xml:space="preserve">Ston, Matt</t>
  </si>
  <si>
    <t xml:space="preserve">Fighter Jets and Attach Aircraft</t>
  </si>
  <si>
    <t xml:space="preserve">Video Ordnance, Inc.</t>
  </si>
  <si>
    <t xml:space="preserve">Geronimo</t>
  </si>
  <si>
    <t xml:space="preserve">Hill, Walter/Canton, Neil</t>
  </si>
  <si>
    <t xml:space="preserve">Patric, Jason</t>
  </si>
  <si>
    <t xml:space="preserve">DuVall, Robert</t>
  </si>
  <si>
    <t xml:space="preserve">Studi, Wes</t>
  </si>
  <si>
    <t xml:space="preserve">Godzilla</t>
  </si>
  <si>
    <t xml:space="preserve">Elliot, Ted</t>
  </si>
  <si>
    <t xml:space="preserve">Broderrick, Matthew</t>
  </si>
  <si>
    <t xml:space="preserve">Reno, Jean</t>
  </si>
  <si>
    <t xml:space="preserve">Pitillo, Maria</t>
  </si>
  <si>
    <t xml:space="preserve">Azaria, Hank</t>
  </si>
  <si>
    <t xml:space="preserve">Dunn, Kevin</t>
  </si>
  <si>
    <t xml:space="preserve">Lerner, Michael</t>
  </si>
  <si>
    <t xml:space="preserve">Shearer, Harry</t>
  </si>
  <si>
    <t xml:space="preserve">Navy Seals</t>
  </si>
  <si>
    <t xml:space="preserve">Ronin</t>
  </si>
  <si>
    <t xml:space="preserve">Frankenheimer, Frank</t>
  </si>
  <si>
    <t xml:space="preserve">Natascha McElhome</t>
  </si>
  <si>
    <t xml:space="preserve">Skarsgard, Stellan</t>
  </si>
  <si>
    <t xml:space="preserve">Bean, Sean</t>
  </si>
  <si>
    <t xml:space="preserve">Pryce, Jonathan</t>
  </si>
  <si>
    <t xml:space="preserve">Soldier</t>
  </si>
  <si>
    <t xml:space="preserve">Weintraub, Jerry</t>
  </si>
  <si>
    <t xml:space="preserve">Russell, Kurt</t>
  </si>
  <si>
    <t xml:space="preserve">Ultimate Space Experience, The</t>
  </si>
  <si>
    <t xml:space="preserve">Wolverine</t>
  </si>
  <si>
    <t xml:space="preserve">Muller, Frederick</t>
  </si>
  <si>
    <t xml:space="preserve">Sbato, Antonio Jr. </t>
  </si>
  <si>
    <t xml:space="preserve">Lind, Traci</t>
  </si>
  <si>
    <t xml:space="preserve">Quinn, Danny</t>
  </si>
  <si>
    <t xml:space="preserve">Alaska</t>
  </si>
  <si>
    <t xml:space="preserve">American Pie</t>
  </si>
  <si>
    <t xml:space="preserve">Perry/Zide</t>
  </si>
  <si>
    <t xml:space="preserve">Biggs, Jason</t>
  </si>
  <si>
    <t xml:space="preserve">Klein, Chris</t>
  </si>
  <si>
    <t xml:space="preserve">Analyze This</t>
  </si>
  <si>
    <t xml:space="preserve">Crystal, Billy</t>
  </si>
  <si>
    <t xml:space="preserve">Kudrow, Lisa</t>
  </si>
  <si>
    <t xml:space="preserve">Big Daddy</t>
  </si>
  <si>
    <t xml:space="preserve">Giarraputo, Jack</t>
  </si>
  <si>
    <t xml:space="preserve">Sandler, Adam</t>
  </si>
  <si>
    <t xml:space="preserve">Blast from the Past</t>
  </si>
  <si>
    <t xml:space="preserve">Fraser, Brendon</t>
  </si>
  <si>
    <t xml:space="preserve">Walken, Christopher</t>
  </si>
  <si>
    <t xml:space="preserve">Silverstone, Alicia</t>
  </si>
  <si>
    <t xml:space="preserve">Double Jeopardy</t>
  </si>
  <si>
    <t xml:space="preserve">Beresford, Bruce</t>
  </si>
  <si>
    <t xml:space="preserve">Judd, Ashley</t>
  </si>
  <si>
    <t xml:space="preserve">Bgreenwood, Bruce</t>
  </si>
  <si>
    <t xml:space="preserve">Gish, Annabeth</t>
  </si>
  <si>
    <t xml:space="preserve">Galaxy Quest</t>
  </si>
  <si>
    <t xml:space="preserve">Johnson, Mark</t>
  </si>
  <si>
    <t xml:space="preserve">Allen, Tim</t>
  </si>
  <si>
    <t xml:space="preserve">Rickman, Alan</t>
  </si>
  <si>
    <t xml:space="preserve">Matrix</t>
  </si>
  <si>
    <t xml:space="preserve">Wachoski, Andy/Larry</t>
  </si>
  <si>
    <t xml:space="preserve">Reeves, Keanu</t>
  </si>
  <si>
    <t xml:space="preserve">Moss, Carrie-Anne</t>
  </si>
  <si>
    <t xml:space="preserve">Weaving, Hugo</t>
  </si>
  <si>
    <t xml:space="preserve">Pantoliano, Joe</t>
  </si>
  <si>
    <t xml:space="preserve">Rush Hour</t>
  </si>
  <si>
    <t xml:space="preserve">Sarkissian, Arthur</t>
  </si>
  <si>
    <t xml:space="preserve">Chan, Jackie</t>
  </si>
  <si>
    <t xml:space="preserve">Tucker, Chris</t>
  </si>
  <si>
    <t xml:space="preserve">White Mans Burden</t>
  </si>
  <si>
    <t xml:space="preserve">Nakano, Desmond</t>
  </si>
  <si>
    <t xml:space="preserve">Belafonte, Harry</t>
  </si>
  <si>
    <t xml:space="preserve">Wild Wild West</t>
  </si>
  <si>
    <t xml:space="preserve">Action/Comedy</t>
  </si>
  <si>
    <t xml:space="preserve">Peters Entertainment</t>
  </si>
  <si>
    <t xml:space="preserve">Smith, Will</t>
  </si>
  <si>
    <t xml:space="preserve">Klein, Kevin</t>
  </si>
  <si>
    <t xml:space="preserve">6th Day, The</t>
  </si>
  <si>
    <t xml:space="preserve">Davidson, Jon</t>
  </si>
  <si>
    <t xml:space="preserve">Battlefield Earth</t>
  </si>
  <si>
    <t xml:space="preserve">Krane, Johnathan</t>
  </si>
  <si>
    <t xml:space="preserve">Cast Away</t>
  </si>
  <si>
    <t xml:space="preserve">Cutaway</t>
  </si>
  <si>
    <t xml:space="preserve">Stone, Adam</t>
  </si>
  <si>
    <t xml:space="preserve">Berenger, Tom</t>
  </si>
  <si>
    <t xml:space="preserve">Baldwin, Stephen</t>
  </si>
  <si>
    <t xml:space="preserve">Rodman, Dennis</t>
  </si>
  <si>
    <t xml:space="preserve">High Noon</t>
  </si>
  <si>
    <t xml:space="preserve">Bauman, Ted</t>
  </si>
  <si>
    <t xml:space="preserve">Skerritt, Tom</t>
  </si>
  <si>
    <t xml:space="preserve">Thompson, Susanna</t>
  </si>
  <si>
    <t xml:space="preserve">Diamond, Reed</t>
  </si>
  <si>
    <t xml:space="preserve">Alsonso, Maria Conchita</t>
  </si>
  <si>
    <t xml:space="preserve">Weaver, Dennis</t>
  </si>
  <si>
    <t xml:space="preserve">Me,Myself &amp; Irene</t>
  </si>
  <si>
    <t xml:space="preserve">Zellweger, Renee</t>
  </si>
  <si>
    <t xml:space="preserve">Carrey, Jim</t>
  </si>
  <si>
    <t xml:space="preserve">Perfect Storm, The</t>
  </si>
  <si>
    <t xml:space="preserve">Clooney, George</t>
  </si>
  <si>
    <t xml:space="preserve">Whalberg, Mark</t>
  </si>
  <si>
    <t xml:space="preserve">Lane, Diane</t>
  </si>
  <si>
    <t xml:space="preserve">Red Planet</t>
  </si>
  <si>
    <t xml:space="preserve">Canton, Mark</t>
  </si>
  <si>
    <t xml:space="preserve">Titan A.E.</t>
  </si>
  <si>
    <t xml:space="preserve">Cartoon/Sci-Fi</t>
  </si>
  <si>
    <t xml:space="preserve">Bluth, Don</t>
  </si>
  <si>
    <t xml:space="preserve">Damon, Matt</t>
  </si>
  <si>
    <t xml:space="preserve">Leguizamo, John</t>
  </si>
  <si>
    <t xml:space="preserve">Lane, Nathan</t>
  </si>
  <si>
    <t xml:space="preserve">Barrymore, Drew</t>
  </si>
  <si>
    <t xml:space="preserve">U-571</t>
  </si>
  <si>
    <t xml:space="preserve">DeLaurentiis, Dino</t>
  </si>
  <si>
    <t xml:space="preserve">McConaughey, Matthew</t>
  </si>
  <si>
    <t xml:space="preserve">Keitel, Harvey</t>
  </si>
  <si>
    <t xml:space="preserve">BonJovi, Jon</t>
  </si>
  <si>
    <t xml:space="preserve">Bedazzled</t>
  </si>
  <si>
    <t xml:space="preserve">Hurley, Elizabeth</t>
  </si>
  <si>
    <t xml:space="preserve">Freddy got Fingered</t>
  </si>
  <si>
    <t xml:space="preserve">Green, Tom</t>
  </si>
  <si>
    <t xml:space="preserve">Torn, Rip</t>
  </si>
  <si>
    <t xml:space="preserve">Coughlam, Marisa</t>
  </si>
  <si>
    <t xml:space="preserve">Thomas, Eddie Kaye</t>
  </si>
  <si>
    <t xml:space="preserve">Hagerty, Julie</t>
  </si>
  <si>
    <t xml:space="preserve">Pearl Harbor</t>
  </si>
  <si>
    <t xml:space="preserve">Straight Shooter</t>
  </si>
  <si>
    <t xml:space="preserve">Bohn, Thomas A</t>
  </si>
  <si>
    <t xml:space="preserve">Hopper, Dennis</t>
  </si>
  <si>
    <t xml:space="preserve">Ferch, Heino</t>
  </si>
  <si>
    <t xml:space="preserve">Flint, Katja</t>
  </si>
  <si>
    <t xml:space="preserve">Black Hawk Down</t>
  </si>
  <si>
    <t xml:space="preserve">Scott, Ridley</t>
  </si>
  <si>
    <t xml:space="preserve">Hartneit, Josh</t>
  </si>
  <si>
    <t xml:space="preserve">McGregor, Ewan</t>
  </si>
  <si>
    <t xml:space="preserve">Bana, Eric</t>
  </si>
  <si>
    <t xml:space="preserve">Fichtner, William</t>
  </si>
  <si>
    <t xml:space="preserve">Bremner, Ewan</t>
  </si>
  <si>
    <t xml:space="preserve">Code Hunter</t>
  </si>
  <si>
    <t xml:space="preserve">Cunningham, Terry</t>
  </si>
  <si>
    <t xml:space="preserve">Cornish, Nick</t>
  </si>
  <si>
    <t xml:space="preserve">Marcil, Vannesa</t>
  </si>
  <si>
    <t xml:space="preserve">Ling, Bai</t>
  </si>
  <si>
    <t xml:space="preserve">Paul, Adrian</t>
  </si>
  <si>
    <t xml:space="preserve">Tone-LoC</t>
  </si>
  <si>
    <t xml:space="preserve">Coolio</t>
  </si>
  <si>
    <t xml:space="preserve">GGW Dormroom</t>
  </si>
  <si>
    <t xml:space="preserve">---</t>
  </si>
  <si>
    <t xml:space="preserve">GGW On Campus</t>
  </si>
  <si>
    <t xml:space="preserve">Hard Cash</t>
  </si>
  <si>
    <t xml:space="preserve">Acton</t>
  </si>
  <si>
    <t xml:space="preserve">Emmette, Randall</t>
  </si>
  <si>
    <t xml:space="preserve">Slator, Christian</t>
  </si>
  <si>
    <t xml:space="preserve">Getty, Balthazar</t>
  </si>
  <si>
    <t xml:space="preserve">Woodbine, Bokeem</t>
  </si>
  <si>
    <t xml:space="preserve">Downing, Sara</t>
  </si>
  <si>
    <t xml:space="preserve">Troyer, Verne</t>
  </si>
  <si>
    <t xml:space="preserve">Men In Black II</t>
  </si>
  <si>
    <t xml:space="preserve">Sonnenfeld, Barry</t>
  </si>
  <si>
    <t xml:space="preserve">Jones, Tommy Lee</t>
  </si>
  <si>
    <t xml:space="preserve">Red Line</t>
  </si>
  <si>
    <t xml:space="preserve">Bones, Burnin'</t>
  </si>
  <si>
    <t xml:space="preserve">Bisley, Steve</t>
  </si>
  <si>
    <t xml:space="preserve">Bradford, Damian</t>
  </si>
  <si>
    <t xml:space="preserve">Serio, Terry</t>
  </si>
  <si>
    <t xml:space="preserve">Cratchley, Allison</t>
  </si>
  <si>
    <t xml:space="preserve">Anger Management</t>
  </si>
  <si>
    <t xml:space="preserve">Segal, Peter</t>
  </si>
  <si>
    <t xml:space="preserve">Nicholson, Jack</t>
  </si>
  <si>
    <t xml:space="preserve">Tomei, Marisa</t>
  </si>
  <si>
    <t xml:space="preserve">Guzman, Luis</t>
  </si>
  <si>
    <t xml:space="preserve">Harrelson, Woody</t>
  </si>
  <si>
    <t xml:space="preserve">Lost in Translation</t>
  </si>
  <si>
    <t xml:space="preserve">Coppola, Sofia</t>
  </si>
  <si>
    <t xml:space="preserve">Johansson, Scarlett</t>
  </si>
  <si>
    <t xml:space="preserve">Ribisi, Giov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85"/>
    <col collapsed="false" customWidth="true" hidden="false" outlineLevel="0" max="3" min="3" style="3" width="35.28"/>
    <col collapsed="false" customWidth="true" hidden="false" outlineLevel="0" max="4" min="4" style="2" width="6.85"/>
    <col collapsed="false" customWidth="true" hidden="false" outlineLevel="0" max="5" min="5" style="2" width="18.28"/>
    <col collapsed="false" customWidth="true" hidden="false" outlineLevel="0" max="6" min="6" style="1" width="22.28"/>
    <col collapsed="false" customWidth="true" hidden="false" outlineLevel="0" max="7" min="7" style="1" width="23.7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8.28"/>
    <col collapsed="false" customWidth="true" hidden="false" outlineLevel="0" max="11" min="11" style="1" width="18.14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true" hidden="false" outlineLevel="0" max="14" min="14" style="1" width="16.13"/>
    <col collapsed="false" customWidth="true" hidden="false" outlineLevel="0" max="15" min="15" style="1" width="14.56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s="4" customFormat="true" ht="15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4" t="s">
        <v>6</v>
      </c>
      <c r="J1" s="4" t="s">
        <v>6</v>
      </c>
      <c r="K1" s="4" t="s">
        <v>6</v>
      </c>
      <c r="L1" s="4" t="s">
        <v>6</v>
      </c>
      <c r="M1" s="4" t="s">
        <v>6</v>
      </c>
    </row>
    <row r="2" s="9" customFormat="true" ht="12.75" hidden="false" customHeight="false" outlineLevel="0" collapsed="false">
      <c r="A2" s="6" t="n">
        <v>1</v>
      </c>
      <c r="B2" s="7" t="n">
        <v>1945</v>
      </c>
      <c r="C2" s="8" t="s">
        <v>7</v>
      </c>
      <c r="D2" s="7" t="n">
        <v>117</v>
      </c>
      <c r="E2" s="7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</row>
    <row r="3" s="9" customFormat="true" ht="12.75" hidden="false" customHeight="false" outlineLevel="0" collapsed="false">
      <c r="A3" s="10" t="n">
        <f aca="false">SUM(A2+1)</f>
        <v>2</v>
      </c>
      <c r="B3" s="7" t="n">
        <v>1949</v>
      </c>
      <c r="C3" s="8" t="s">
        <v>16</v>
      </c>
      <c r="D3" s="7" t="n">
        <v>100</v>
      </c>
      <c r="E3" s="7" t="s">
        <v>17</v>
      </c>
      <c r="F3" s="9" t="s">
        <v>18</v>
      </c>
      <c r="G3" s="9" t="s">
        <v>19</v>
      </c>
      <c r="H3" s="9" t="s">
        <v>20</v>
      </c>
      <c r="I3" s="9" t="s">
        <v>21</v>
      </c>
    </row>
    <row r="4" s="9" customFormat="true" ht="12.75" hidden="false" customHeight="false" outlineLevel="0" collapsed="false">
      <c r="A4" s="10" t="n">
        <f aca="false">SUM(A3+1)</f>
        <v>3</v>
      </c>
      <c r="B4" s="7" t="n">
        <v>1952</v>
      </c>
      <c r="C4" s="8" t="s">
        <v>22</v>
      </c>
      <c r="D4" s="7" t="n">
        <v>90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</row>
    <row r="5" s="9" customFormat="true" ht="12.75" hidden="false" customHeight="false" outlineLevel="0" collapsed="false">
      <c r="A5" s="10" t="n">
        <f aca="false">SUM(A4+1)</f>
        <v>4</v>
      </c>
      <c r="B5" s="7" t="n">
        <v>1960</v>
      </c>
      <c r="C5" s="8" t="s">
        <v>23</v>
      </c>
      <c r="D5" s="7" t="n">
        <v>125</v>
      </c>
      <c r="E5" s="7" t="s">
        <v>18</v>
      </c>
      <c r="F5" s="9" t="s">
        <v>24</v>
      </c>
      <c r="G5" s="9" t="s">
        <v>25</v>
      </c>
      <c r="H5" s="9" t="s">
        <v>26</v>
      </c>
      <c r="I5" s="9" t="s">
        <v>27</v>
      </c>
      <c r="J5" s="9" t="s">
        <v>28</v>
      </c>
      <c r="K5" s="9" t="s">
        <v>29</v>
      </c>
      <c r="L5" s="9" t="s">
        <v>30</v>
      </c>
      <c r="M5" s="9" t="s">
        <v>31</v>
      </c>
    </row>
    <row r="6" s="9" customFormat="true" ht="12.75" hidden="false" customHeight="false" outlineLevel="0" collapsed="false">
      <c r="A6" s="10" t="n">
        <f aca="false">SUM(A5+1)</f>
        <v>5</v>
      </c>
      <c r="B6" s="7" t="n">
        <v>1961</v>
      </c>
      <c r="C6" s="8" t="s">
        <v>32</v>
      </c>
      <c r="D6" s="7" t="n">
        <v>92</v>
      </c>
      <c r="E6" s="7" t="s">
        <v>33</v>
      </c>
      <c r="G6" s="9" t="s">
        <v>34</v>
      </c>
      <c r="H6" s="9" t="s">
        <v>35</v>
      </c>
      <c r="I6" s="9" t="s">
        <v>36</v>
      </c>
      <c r="J6" s="9" t="s">
        <v>37</v>
      </c>
    </row>
    <row r="7" s="9" customFormat="true" ht="12.75" hidden="false" customHeight="false" outlineLevel="0" collapsed="false">
      <c r="A7" s="10" t="n">
        <f aca="false">SUM(A6+1)</f>
        <v>6</v>
      </c>
      <c r="B7" s="7" t="n">
        <v>1967</v>
      </c>
      <c r="C7" s="8" t="s">
        <v>38</v>
      </c>
      <c r="D7" s="7" t="n">
        <v>160</v>
      </c>
      <c r="E7" s="7" t="s">
        <v>39</v>
      </c>
      <c r="G7" s="9" t="s">
        <v>40</v>
      </c>
    </row>
    <row r="8" s="9" customFormat="true" ht="12.75" hidden="false" customHeight="false" outlineLevel="0" collapsed="false">
      <c r="A8" s="10" t="n">
        <f aca="false">SUM(A7+1)</f>
        <v>7</v>
      </c>
      <c r="B8" s="7" t="n">
        <v>1969</v>
      </c>
      <c r="C8" s="8" t="s">
        <v>41</v>
      </c>
      <c r="D8" s="7" t="n">
        <v>90</v>
      </c>
      <c r="E8" s="7" t="s">
        <v>42</v>
      </c>
      <c r="G8" s="9" t="s">
        <v>43</v>
      </c>
      <c r="H8" s="9" t="s">
        <v>44</v>
      </c>
      <c r="I8" s="9" t="s">
        <v>45</v>
      </c>
      <c r="J8" s="9" t="s">
        <v>46</v>
      </c>
    </row>
    <row r="9" s="9" customFormat="true" ht="12.75" hidden="false" customHeight="false" outlineLevel="0" collapsed="false">
      <c r="A9" s="10" t="n">
        <f aca="false">SUM(A8+1)</f>
        <v>8</v>
      </c>
      <c r="B9" s="7" t="n">
        <v>1969</v>
      </c>
      <c r="C9" s="8" t="s">
        <v>47</v>
      </c>
      <c r="D9" s="7" t="n">
        <v>85</v>
      </c>
      <c r="E9" s="7" t="s">
        <v>48</v>
      </c>
      <c r="F9" s="9" t="s">
        <v>49</v>
      </c>
      <c r="G9" s="9" t="s">
        <v>50</v>
      </c>
      <c r="H9" s="9" t="s">
        <v>51</v>
      </c>
      <c r="I9" s="9" t="s">
        <v>52</v>
      </c>
      <c r="J9" s="9" t="s">
        <v>53</v>
      </c>
    </row>
    <row r="10" s="9" customFormat="true" ht="12.75" hidden="false" customHeight="false" outlineLevel="0" collapsed="false">
      <c r="A10" s="10" t="n">
        <f aca="false">SUM(A9+1)</f>
        <v>9</v>
      </c>
      <c r="B10" s="7" t="n">
        <v>1974</v>
      </c>
      <c r="C10" s="8" t="s">
        <v>54</v>
      </c>
      <c r="D10" s="7" t="n">
        <v>73</v>
      </c>
      <c r="E10" s="7"/>
      <c r="G10" s="9" t="s">
        <v>55</v>
      </c>
    </row>
    <row r="11" s="9" customFormat="true" ht="12.75" hidden="false" customHeight="false" outlineLevel="0" collapsed="false">
      <c r="A11" s="10" t="n">
        <f aca="false">SUM(A10+1)</f>
        <v>10</v>
      </c>
      <c r="B11" s="7" t="n">
        <v>1975</v>
      </c>
      <c r="C11" s="8" t="s">
        <v>56</v>
      </c>
      <c r="D11" s="7" t="n">
        <v>131</v>
      </c>
      <c r="E11" s="7" t="s">
        <v>57</v>
      </c>
      <c r="F11" s="9" t="s">
        <v>58</v>
      </c>
      <c r="G11" s="9" t="s">
        <v>59</v>
      </c>
      <c r="H11" s="9" t="s">
        <v>60</v>
      </c>
      <c r="I11" s="9" t="s">
        <v>61</v>
      </c>
    </row>
    <row r="12" s="9" customFormat="true" ht="12.75" hidden="false" customHeight="false" outlineLevel="0" collapsed="false">
      <c r="A12" s="10" t="n">
        <f aca="false">SUM(A11+1)</f>
        <v>11</v>
      </c>
      <c r="B12" s="7" t="n">
        <v>1976</v>
      </c>
      <c r="C12" s="8" t="s">
        <v>62</v>
      </c>
      <c r="D12" s="7" t="n">
        <v>95</v>
      </c>
      <c r="E12" s="7" t="s">
        <v>63</v>
      </c>
      <c r="G12" s="9" t="s">
        <v>64</v>
      </c>
    </row>
    <row r="13" s="9" customFormat="true" ht="12.75" hidden="false" customHeight="false" outlineLevel="0" collapsed="false">
      <c r="A13" s="10" t="n">
        <f aca="false">SUM(A12+1)</f>
        <v>12</v>
      </c>
      <c r="B13" s="7" t="n">
        <v>1978</v>
      </c>
      <c r="C13" s="8" t="s">
        <v>65</v>
      </c>
      <c r="D13" s="7" t="n">
        <v>113</v>
      </c>
      <c r="E13" s="7" t="s">
        <v>66</v>
      </c>
      <c r="F13" s="9" t="s">
        <v>67</v>
      </c>
      <c r="G13" s="9" t="s">
        <v>68</v>
      </c>
      <c r="H13" s="9" t="s">
        <v>69</v>
      </c>
    </row>
    <row r="14" s="9" customFormat="true" ht="12.75" hidden="false" customHeight="false" outlineLevel="0" collapsed="false">
      <c r="A14" s="10" t="n">
        <f aca="false">SUM(A13+1)</f>
        <v>13</v>
      </c>
      <c r="B14" s="7" t="n">
        <v>1978</v>
      </c>
      <c r="C14" s="8" t="s">
        <v>70</v>
      </c>
      <c r="D14" s="7" t="n">
        <v>100</v>
      </c>
      <c r="E14" s="7" t="s">
        <v>17</v>
      </c>
      <c r="F14" s="9" t="s">
        <v>71</v>
      </c>
      <c r="G14" s="9" t="s">
        <v>72</v>
      </c>
      <c r="H14" s="9" t="s">
        <v>73</v>
      </c>
      <c r="I14" s="9" t="s">
        <v>74</v>
      </c>
    </row>
    <row r="15" s="9" customFormat="true" ht="12.75" hidden="false" customHeight="false" outlineLevel="0" collapsed="false">
      <c r="A15" s="10" t="n">
        <f aca="false">SUM(A14+1)</f>
        <v>14</v>
      </c>
      <c r="B15" s="7" t="n">
        <v>1978</v>
      </c>
      <c r="C15" s="8" t="s">
        <v>75</v>
      </c>
      <c r="D15" s="7" t="n">
        <v>105</v>
      </c>
      <c r="E15" s="7" t="s">
        <v>76</v>
      </c>
      <c r="F15" s="9" t="s">
        <v>77</v>
      </c>
      <c r="G15" s="9" t="s">
        <v>78</v>
      </c>
      <c r="H15" s="9" t="s">
        <v>79</v>
      </c>
    </row>
    <row r="16" s="9" customFormat="true" ht="12.75" hidden="false" customHeight="false" outlineLevel="0" collapsed="false">
      <c r="A16" s="10" t="n">
        <f aca="false">SUM(A15+1)</f>
        <v>15</v>
      </c>
      <c r="B16" s="7" t="n">
        <v>1980</v>
      </c>
      <c r="C16" s="8" t="s">
        <v>80</v>
      </c>
      <c r="D16" s="7" t="n">
        <v>113</v>
      </c>
      <c r="E16" s="7" t="s">
        <v>48</v>
      </c>
      <c r="F16" s="9" t="s">
        <v>81</v>
      </c>
      <c r="G16" s="9" t="s">
        <v>82</v>
      </c>
      <c r="H16" s="9" t="s">
        <v>83</v>
      </c>
      <c r="I16" s="9" t="s">
        <v>84</v>
      </c>
    </row>
    <row r="17" s="9" customFormat="true" ht="12.75" hidden="false" customHeight="false" outlineLevel="0" collapsed="false">
      <c r="A17" s="10" t="n">
        <f aca="false">SUM(A16+1)</f>
        <v>16</v>
      </c>
      <c r="B17" s="7" t="n">
        <v>1980</v>
      </c>
      <c r="C17" s="8" t="s">
        <v>85</v>
      </c>
      <c r="D17" s="7" t="n">
        <v>99</v>
      </c>
      <c r="E17" s="7" t="s">
        <v>17</v>
      </c>
      <c r="F17" s="9" t="s">
        <v>86</v>
      </c>
      <c r="G17" s="9" t="s">
        <v>87</v>
      </c>
      <c r="H17" s="9" t="s">
        <v>88</v>
      </c>
      <c r="I17" s="9" t="s">
        <v>89</v>
      </c>
      <c r="J17" s="9" t="s">
        <v>90</v>
      </c>
    </row>
    <row r="18" s="9" customFormat="true" ht="12.75" hidden="false" customHeight="false" outlineLevel="0" collapsed="false">
      <c r="A18" s="10" t="n">
        <f aca="false">SUM(A17+1)</f>
        <v>17</v>
      </c>
      <c r="B18" s="7" t="n">
        <v>1981</v>
      </c>
      <c r="C18" s="8" t="s">
        <v>91</v>
      </c>
      <c r="D18" s="7" t="n">
        <v>209</v>
      </c>
      <c r="E18" s="7" t="s">
        <v>48</v>
      </c>
      <c r="F18" s="9" t="s">
        <v>92</v>
      </c>
      <c r="G18" s="9" t="s">
        <v>93</v>
      </c>
    </row>
    <row r="19" s="9" customFormat="true" ht="12.75" hidden="false" customHeight="false" outlineLevel="0" collapsed="false">
      <c r="A19" s="10" t="n">
        <f aca="false">SUM(A18+1)</f>
        <v>18</v>
      </c>
      <c r="B19" s="7" t="n">
        <v>1981</v>
      </c>
      <c r="C19" s="8" t="s">
        <v>94</v>
      </c>
      <c r="D19" s="7" t="n">
        <v>106</v>
      </c>
      <c r="E19" s="7" t="s">
        <v>17</v>
      </c>
      <c r="F19" s="9" t="s">
        <v>95</v>
      </c>
      <c r="G19" s="9" t="s">
        <v>89</v>
      </c>
      <c r="H19" s="9" t="s">
        <v>96</v>
      </c>
      <c r="I19" s="9" t="s">
        <v>97</v>
      </c>
      <c r="J19" s="9" t="s">
        <v>98</v>
      </c>
      <c r="K19" s="9" t="s">
        <v>99</v>
      </c>
    </row>
    <row r="20" s="9" customFormat="true" ht="12.75" hidden="false" customHeight="false" outlineLevel="0" collapsed="false">
      <c r="A20" s="10" t="n">
        <f aca="false">SUM(A19+1)</f>
        <v>19</v>
      </c>
      <c r="B20" s="7" t="n">
        <v>1983</v>
      </c>
      <c r="C20" s="8" t="s">
        <v>100</v>
      </c>
      <c r="D20" s="7" t="n">
        <v>108</v>
      </c>
      <c r="E20" s="7" t="s">
        <v>17</v>
      </c>
      <c r="F20" s="9" t="s">
        <v>101</v>
      </c>
      <c r="G20" s="9" t="s">
        <v>72</v>
      </c>
      <c r="H20" s="9" t="s">
        <v>73</v>
      </c>
      <c r="I20" s="9" t="s">
        <v>102</v>
      </c>
      <c r="J20" s="9" t="s">
        <v>103</v>
      </c>
      <c r="K20" s="9" t="s">
        <v>104</v>
      </c>
      <c r="L20" s="9" t="s">
        <v>105</v>
      </c>
    </row>
    <row r="21" s="9" customFormat="true" ht="12.75" hidden="false" customHeight="false" outlineLevel="0" collapsed="false">
      <c r="A21" s="10" t="n">
        <f aca="false">SUM(A20+1)</f>
        <v>20</v>
      </c>
      <c r="B21" s="7" t="n">
        <v>1983</v>
      </c>
      <c r="C21" s="8" t="s">
        <v>106</v>
      </c>
      <c r="D21" s="7" t="n">
        <v>90</v>
      </c>
      <c r="E21" s="7" t="s">
        <v>17</v>
      </c>
      <c r="F21" s="11" t="s">
        <v>107</v>
      </c>
      <c r="G21" s="9" t="s">
        <v>108</v>
      </c>
    </row>
    <row r="22" s="9" customFormat="true" ht="12.75" hidden="false" customHeight="false" outlineLevel="0" collapsed="false">
      <c r="A22" s="10" t="n">
        <f aca="false">SUM(A21+1)</f>
        <v>21</v>
      </c>
      <c r="B22" s="7" t="n">
        <v>1983</v>
      </c>
      <c r="C22" s="8" t="s">
        <v>109</v>
      </c>
      <c r="D22" s="7" t="n">
        <v>193</v>
      </c>
      <c r="E22" s="7" t="s">
        <v>110</v>
      </c>
      <c r="F22" s="9" t="s">
        <v>111</v>
      </c>
      <c r="G22" s="9" t="s">
        <v>112</v>
      </c>
      <c r="H22" s="9" t="s">
        <v>113</v>
      </c>
      <c r="I22" s="9" t="s">
        <v>114</v>
      </c>
      <c r="J22" s="9" t="s">
        <v>115</v>
      </c>
      <c r="K22" s="9" t="s">
        <v>116</v>
      </c>
      <c r="L22" s="9" t="s">
        <v>117</v>
      </c>
    </row>
    <row r="23" s="9" customFormat="true" ht="12.75" hidden="false" customHeight="false" outlineLevel="0" collapsed="false">
      <c r="A23" s="10" t="n">
        <f aca="false">SUM(A22+1)</f>
        <v>22</v>
      </c>
      <c r="B23" s="7" t="n">
        <v>1983</v>
      </c>
      <c r="C23" s="8" t="s">
        <v>118</v>
      </c>
      <c r="D23" s="7" t="n">
        <v>90</v>
      </c>
      <c r="E23" s="7" t="s">
        <v>17</v>
      </c>
      <c r="F23" s="9" t="s">
        <v>119</v>
      </c>
      <c r="G23" s="9" t="s">
        <v>120</v>
      </c>
      <c r="H23" s="9" t="s">
        <v>121</v>
      </c>
      <c r="I23" s="9" t="s">
        <v>122</v>
      </c>
      <c r="J23" s="9" t="s">
        <v>123</v>
      </c>
    </row>
    <row r="24" s="9" customFormat="true" ht="12.75" hidden="false" customHeight="false" outlineLevel="0" collapsed="false">
      <c r="A24" s="10" t="n">
        <f aca="false">SUM(A23+1)</f>
        <v>23</v>
      </c>
      <c r="B24" s="7" t="n">
        <v>1984</v>
      </c>
      <c r="C24" s="8" t="s">
        <v>124</v>
      </c>
      <c r="D24" s="7" t="n">
        <v>107</v>
      </c>
      <c r="E24" s="7" t="s">
        <v>17</v>
      </c>
      <c r="F24" s="9" t="s">
        <v>95</v>
      </c>
      <c r="G24" s="9" t="s">
        <v>89</v>
      </c>
      <c r="H24" s="9" t="s">
        <v>125</v>
      </c>
      <c r="I24" s="9" t="s">
        <v>126</v>
      </c>
      <c r="J24" s="9" t="s">
        <v>96</v>
      </c>
      <c r="K24" s="9" t="s">
        <v>121</v>
      </c>
    </row>
    <row r="25" s="9" customFormat="true" ht="12.75" hidden="false" customHeight="false" outlineLevel="0" collapsed="false">
      <c r="A25" s="10" t="n">
        <f aca="false">SUM(A24+1)</f>
        <v>24</v>
      </c>
      <c r="B25" s="7" t="n">
        <v>1984</v>
      </c>
      <c r="C25" s="8" t="s">
        <v>127</v>
      </c>
      <c r="D25" s="7" t="n">
        <v>117</v>
      </c>
      <c r="E25" s="7" t="s">
        <v>17</v>
      </c>
      <c r="F25" s="9" t="s">
        <v>128</v>
      </c>
      <c r="G25" s="9" t="s">
        <v>129</v>
      </c>
      <c r="H25" s="9" t="s">
        <v>130</v>
      </c>
      <c r="I25" s="9" t="s">
        <v>131</v>
      </c>
    </row>
    <row r="26" s="9" customFormat="true" ht="12.75" hidden="false" customHeight="false" outlineLevel="0" collapsed="false">
      <c r="A26" s="10" t="n">
        <f aca="false">SUM(A25+1)</f>
        <v>25</v>
      </c>
      <c r="B26" s="7" t="n">
        <v>1984</v>
      </c>
      <c r="C26" s="8" t="s">
        <v>132</v>
      </c>
      <c r="D26" s="7" t="n">
        <v>116</v>
      </c>
      <c r="E26" s="7" t="s">
        <v>48</v>
      </c>
      <c r="F26" s="9" t="s">
        <v>133</v>
      </c>
      <c r="G26" s="9" t="s">
        <v>134</v>
      </c>
      <c r="H26" s="9" t="s">
        <v>135</v>
      </c>
      <c r="I26" s="9" t="s">
        <v>136</v>
      </c>
      <c r="J26" s="9" t="s">
        <v>137</v>
      </c>
      <c r="K26" s="9" t="s">
        <v>138</v>
      </c>
    </row>
    <row r="27" s="9" customFormat="true" ht="12.75" hidden="false" customHeight="false" outlineLevel="0" collapsed="false">
      <c r="A27" s="10" t="n">
        <f aca="false">SUM(A26+1)</f>
        <v>26</v>
      </c>
      <c r="B27" s="7" t="n">
        <v>1985</v>
      </c>
      <c r="C27" s="8" t="s">
        <v>139</v>
      </c>
      <c r="D27" s="7" t="n">
        <v>90</v>
      </c>
      <c r="E27" s="7" t="s">
        <v>140</v>
      </c>
      <c r="F27" s="9" t="s">
        <v>141</v>
      </c>
      <c r="G27" s="9" t="s">
        <v>142</v>
      </c>
      <c r="H27" s="9" t="s">
        <v>143</v>
      </c>
      <c r="I27" s="9" t="s">
        <v>141</v>
      </c>
      <c r="J27" s="9" t="s">
        <v>144</v>
      </c>
      <c r="K27" s="9" t="s">
        <v>145</v>
      </c>
    </row>
    <row r="28" s="9" customFormat="true" ht="12.75" hidden="false" customHeight="false" outlineLevel="0" collapsed="false">
      <c r="A28" s="10" t="n">
        <f aca="false">SUM(A27+1)</f>
        <v>27</v>
      </c>
      <c r="B28" s="7" t="n">
        <v>1985</v>
      </c>
      <c r="C28" s="8" t="s">
        <v>146</v>
      </c>
      <c r="D28" s="7" t="n">
        <v>92</v>
      </c>
      <c r="E28" s="7" t="s">
        <v>140</v>
      </c>
      <c r="F28" s="9" t="s">
        <v>147</v>
      </c>
      <c r="G28" s="9" t="s">
        <v>148</v>
      </c>
      <c r="H28" s="9" t="s">
        <v>149</v>
      </c>
      <c r="I28" s="9" t="s">
        <v>150</v>
      </c>
      <c r="J28" s="9" t="s">
        <v>151</v>
      </c>
    </row>
    <row r="29" s="9" customFormat="true" ht="12.75" hidden="false" customHeight="false" outlineLevel="0" collapsed="false">
      <c r="A29" s="10" t="n">
        <f aca="false">SUM(A28+1)</f>
        <v>28</v>
      </c>
      <c r="B29" s="7" t="n">
        <v>1986</v>
      </c>
      <c r="C29" s="8" t="s">
        <v>152</v>
      </c>
      <c r="D29" s="7" t="n">
        <v>111</v>
      </c>
      <c r="E29" s="7" t="s">
        <v>153</v>
      </c>
      <c r="F29" s="9" t="s">
        <v>154</v>
      </c>
      <c r="G29" s="9" t="s">
        <v>155</v>
      </c>
      <c r="H29" s="9" t="s">
        <v>156</v>
      </c>
      <c r="I29" s="9" t="s">
        <v>59</v>
      </c>
      <c r="J29" s="9" t="s">
        <v>157</v>
      </c>
      <c r="K29" s="9" t="s">
        <v>158</v>
      </c>
    </row>
    <row r="30" s="9" customFormat="true" ht="12.75" hidden="false" customHeight="false" outlineLevel="0" collapsed="false">
      <c r="A30" s="10" t="n">
        <f aca="false">SUM(A29+1)</f>
        <v>29</v>
      </c>
      <c r="B30" s="7" t="n">
        <v>1986</v>
      </c>
      <c r="C30" s="8" t="s">
        <v>159</v>
      </c>
      <c r="D30" s="7" t="n">
        <v>92</v>
      </c>
      <c r="E30" s="7" t="s">
        <v>48</v>
      </c>
      <c r="F30" s="9" t="s">
        <v>160</v>
      </c>
      <c r="G30" s="9" t="s">
        <v>137</v>
      </c>
      <c r="H30" s="9" t="s">
        <v>161</v>
      </c>
      <c r="I30" s="9" t="s">
        <v>162</v>
      </c>
      <c r="J30" s="9" t="s">
        <v>163</v>
      </c>
    </row>
    <row r="31" s="9" customFormat="true" ht="12.75" hidden="false" customHeight="false" outlineLevel="0" collapsed="false">
      <c r="A31" s="10" t="n">
        <f aca="false">SUM(A30+1)</f>
        <v>30</v>
      </c>
      <c r="B31" s="7" t="n">
        <v>1987</v>
      </c>
      <c r="C31" s="8" t="s">
        <v>164</v>
      </c>
      <c r="D31" s="7" t="n">
        <v>102</v>
      </c>
      <c r="E31" s="7" t="s">
        <v>17</v>
      </c>
      <c r="F31" s="9" t="s">
        <v>165</v>
      </c>
      <c r="G31" s="9" t="s">
        <v>166</v>
      </c>
      <c r="H31" s="9" t="s">
        <v>167</v>
      </c>
      <c r="I31" s="9" t="s">
        <v>168</v>
      </c>
    </row>
    <row r="32" s="9" customFormat="true" ht="12.75" hidden="false" customHeight="false" outlineLevel="0" collapsed="false">
      <c r="A32" s="10" t="n">
        <f aca="false">SUM(A31+1)</f>
        <v>31</v>
      </c>
      <c r="B32" s="7" t="n">
        <v>1987</v>
      </c>
      <c r="C32" s="8" t="s">
        <v>169</v>
      </c>
      <c r="D32" s="7" t="n">
        <v>81</v>
      </c>
      <c r="E32" s="7" t="s">
        <v>17</v>
      </c>
      <c r="F32" s="9" t="s">
        <v>170</v>
      </c>
      <c r="G32" s="9" t="s">
        <v>171</v>
      </c>
      <c r="H32" s="9" t="s">
        <v>172</v>
      </c>
    </row>
    <row r="33" s="9" customFormat="true" ht="12.75" hidden="false" customHeight="false" outlineLevel="0" collapsed="false">
      <c r="A33" s="10" t="n">
        <f aca="false">SUM(A32+1)</f>
        <v>32</v>
      </c>
      <c r="B33" s="7" t="n">
        <v>1987</v>
      </c>
      <c r="C33" s="8" t="s">
        <v>173</v>
      </c>
      <c r="D33" s="7" t="n">
        <v>90</v>
      </c>
      <c r="E33" s="7" t="s">
        <v>57</v>
      </c>
      <c r="F33" s="9" t="s">
        <v>174</v>
      </c>
      <c r="G33" s="9" t="s">
        <v>175</v>
      </c>
      <c r="H33" s="9" t="s">
        <v>157</v>
      </c>
      <c r="I33" s="9" t="s">
        <v>176</v>
      </c>
    </row>
    <row r="34" s="9" customFormat="true" ht="12.75" hidden="false" customHeight="false" outlineLevel="0" collapsed="false">
      <c r="A34" s="10" t="n">
        <f aca="false">SUM(A33+1)</f>
        <v>33</v>
      </c>
      <c r="B34" s="7" t="n">
        <v>1987</v>
      </c>
      <c r="C34" s="8" t="s">
        <v>177</v>
      </c>
      <c r="D34" s="7" t="n">
        <v>146</v>
      </c>
      <c r="E34" s="7" t="s">
        <v>48</v>
      </c>
      <c r="F34" s="9" t="s">
        <v>178</v>
      </c>
      <c r="G34" s="9" t="s">
        <v>179</v>
      </c>
      <c r="H34" s="9" t="s">
        <v>180</v>
      </c>
      <c r="I34" s="9" t="s">
        <v>181</v>
      </c>
      <c r="J34" s="9" t="s">
        <v>182</v>
      </c>
      <c r="K34" s="9" t="s">
        <v>183</v>
      </c>
    </row>
    <row r="35" s="9" customFormat="true" ht="12.75" hidden="false" customHeight="false" outlineLevel="0" collapsed="false">
      <c r="A35" s="10" t="n">
        <f aca="false">SUM(A34+1)</f>
        <v>34</v>
      </c>
      <c r="B35" s="7" t="n">
        <v>1987</v>
      </c>
      <c r="C35" s="8" t="s">
        <v>184</v>
      </c>
      <c r="D35" s="7" t="n">
        <v>92</v>
      </c>
      <c r="E35" s="7" t="s">
        <v>48</v>
      </c>
      <c r="F35" s="9" t="s">
        <v>185</v>
      </c>
      <c r="G35" s="9" t="s">
        <v>134</v>
      </c>
    </row>
    <row r="36" s="9" customFormat="true" ht="12.75" hidden="false" customHeight="false" outlineLevel="0" collapsed="false">
      <c r="A36" s="10" t="n">
        <f aca="false">SUM(A35+1)</f>
        <v>35</v>
      </c>
      <c r="B36" s="7" t="n">
        <v>1987</v>
      </c>
      <c r="C36" s="8" t="s">
        <v>186</v>
      </c>
      <c r="D36" s="7" t="n">
        <v>126</v>
      </c>
      <c r="E36" s="7" t="s">
        <v>48</v>
      </c>
      <c r="F36" s="9" t="s">
        <v>187</v>
      </c>
      <c r="G36" s="9" t="s">
        <v>68</v>
      </c>
      <c r="H36" s="9" t="s">
        <v>137</v>
      </c>
      <c r="I36" s="9" t="s">
        <v>188</v>
      </c>
    </row>
    <row r="37" s="9" customFormat="true" ht="12.75" hidden="false" customHeight="false" outlineLevel="0" collapsed="false">
      <c r="A37" s="10" t="n">
        <f aca="false">SUM(A36+1)</f>
        <v>36</v>
      </c>
      <c r="B37" s="7" t="n">
        <v>1988</v>
      </c>
      <c r="C37" s="8" t="s">
        <v>189</v>
      </c>
      <c r="D37" s="7" t="n">
        <v>93</v>
      </c>
      <c r="E37" s="7" t="s">
        <v>57</v>
      </c>
      <c r="F37" s="9" t="s">
        <v>190</v>
      </c>
      <c r="G37" s="9" t="s">
        <v>13</v>
      </c>
      <c r="H37" s="9" t="s">
        <v>191</v>
      </c>
      <c r="I37" s="9" t="s">
        <v>192</v>
      </c>
      <c r="J37" s="9" t="s">
        <v>193</v>
      </c>
    </row>
    <row r="38" s="9" customFormat="true" ht="12.75" hidden="false" customHeight="false" outlineLevel="0" collapsed="false">
      <c r="A38" s="10" t="n">
        <f aca="false">SUM(A37+1)</f>
        <v>37</v>
      </c>
      <c r="B38" s="7" t="n">
        <v>1988</v>
      </c>
      <c r="C38" s="8" t="s">
        <v>194</v>
      </c>
      <c r="D38" s="7" t="n">
        <v>124</v>
      </c>
      <c r="E38" s="7" t="s">
        <v>195</v>
      </c>
      <c r="F38" s="9" t="s">
        <v>196</v>
      </c>
      <c r="G38" s="9" t="s">
        <v>197</v>
      </c>
    </row>
    <row r="39" s="9" customFormat="true" ht="12.75" hidden="false" customHeight="false" outlineLevel="0" collapsed="false">
      <c r="A39" s="10" t="n">
        <f aca="false">SUM(A38+1)</f>
        <v>38</v>
      </c>
      <c r="B39" s="7" t="n">
        <v>1988</v>
      </c>
      <c r="C39" s="8" t="s">
        <v>198</v>
      </c>
      <c r="D39" s="7" t="n">
        <v>108</v>
      </c>
      <c r="E39" s="7" t="s">
        <v>17</v>
      </c>
      <c r="F39" s="9" t="s">
        <v>199</v>
      </c>
      <c r="G39" s="9" t="s">
        <v>200</v>
      </c>
      <c r="H39" s="9" t="s">
        <v>201</v>
      </c>
      <c r="I39" s="9" t="s">
        <v>202</v>
      </c>
      <c r="J39" s="9" t="s">
        <v>203</v>
      </c>
    </row>
    <row r="40" s="9" customFormat="true" ht="12.75" hidden="false" customHeight="false" outlineLevel="0" collapsed="false">
      <c r="A40" s="10" t="n">
        <f aca="false">SUM(A39+1)</f>
        <v>39</v>
      </c>
      <c r="B40" s="7" t="n">
        <v>1988</v>
      </c>
      <c r="C40" s="8" t="s">
        <v>204</v>
      </c>
      <c r="D40" s="7" t="n">
        <v>101</v>
      </c>
      <c r="E40" s="7" t="s">
        <v>17</v>
      </c>
      <c r="F40" s="9" t="s">
        <v>205</v>
      </c>
      <c r="G40" s="9" t="s">
        <v>87</v>
      </c>
    </row>
    <row r="41" s="9" customFormat="true" ht="12.75" hidden="false" customHeight="false" outlineLevel="0" collapsed="false">
      <c r="A41" s="10" t="n">
        <f aca="false">SUM(A40+1)</f>
        <v>40</v>
      </c>
      <c r="B41" s="7" t="n">
        <v>1988</v>
      </c>
      <c r="C41" s="8" t="s">
        <v>206</v>
      </c>
      <c r="D41" s="7" t="n">
        <v>93</v>
      </c>
      <c r="E41" s="7" t="s">
        <v>48</v>
      </c>
      <c r="G41" s="9" t="s">
        <v>207</v>
      </c>
      <c r="H41" s="9" t="s">
        <v>208</v>
      </c>
      <c r="I41" s="9" t="s">
        <v>209</v>
      </c>
    </row>
    <row r="42" s="9" customFormat="true" ht="12.75" hidden="false" customHeight="false" outlineLevel="0" collapsed="false">
      <c r="A42" s="10" t="n">
        <f aca="false">SUM(A41+1)</f>
        <v>41</v>
      </c>
      <c r="B42" s="7" t="n">
        <v>1989</v>
      </c>
      <c r="C42" s="8" t="s">
        <v>210</v>
      </c>
      <c r="D42" s="7" t="n">
        <v>114</v>
      </c>
      <c r="E42" s="7" t="s">
        <v>211</v>
      </c>
      <c r="F42" s="9" t="s">
        <v>212</v>
      </c>
      <c r="G42" s="9" t="s">
        <v>213</v>
      </c>
      <c r="H42" s="9" t="s">
        <v>214</v>
      </c>
    </row>
    <row r="43" s="9" customFormat="true" ht="12.75" hidden="false" customHeight="false" outlineLevel="0" collapsed="false">
      <c r="A43" s="10" t="n">
        <f aca="false">SUM(A42+1)</f>
        <v>42</v>
      </c>
      <c r="B43" s="7" t="n">
        <v>1989</v>
      </c>
      <c r="C43" s="8" t="s">
        <v>215</v>
      </c>
      <c r="D43" s="7" t="n">
        <v>175</v>
      </c>
      <c r="E43" s="7" t="s">
        <v>48</v>
      </c>
      <c r="F43" s="9" t="s">
        <v>216</v>
      </c>
      <c r="G43" s="9" t="s">
        <v>217</v>
      </c>
      <c r="H43" s="9" t="s">
        <v>218</v>
      </c>
    </row>
    <row r="44" s="9" customFormat="true" ht="12.75" hidden="false" customHeight="false" outlineLevel="0" collapsed="false">
      <c r="A44" s="10" t="n">
        <f aca="false">SUM(A43+1)</f>
        <v>43</v>
      </c>
      <c r="B44" s="7" t="n">
        <v>1989</v>
      </c>
      <c r="C44" s="8" t="s">
        <v>219</v>
      </c>
      <c r="D44" s="7" t="n">
        <v>85</v>
      </c>
      <c r="E44" s="7" t="s">
        <v>220</v>
      </c>
      <c r="F44" s="9" t="s">
        <v>220</v>
      </c>
      <c r="G44" s="9" t="s">
        <v>221</v>
      </c>
      <c r="H44" s="9" t="s">
        <v>222</v>
      </c>
      <c r="I44" s="9" t="s">
        <v>223</v>
      </c>
      <c r="J44" s="9" t="s">
        <v>224</v>
      </c>
      <c r="K44" s="9" t="s">
        <v>225</v>
      </c>
      <c r="L44" s="9" t="s">
        <v>226</v>
      </c>
    </row>
    <row r="45" s="9" customFormat="true" ht="12.75" hidden="false" customHeight="false" outlineLevel="0" collapsed="false">
      <c r="A45" s="10" t="n">
        <f aca="false">SUM(A44+1)</f>
        <v>44</v>
      </c>
      <c r="B45" s="7" t="n">
        <v>1989</v>
      </c>
      <c r="C45" s="8" t="s">
        <v>227</v>
      </c>
      <c r="D45" s="7" t="n">
        <v>95</v>
      </c>
      <c r="E45" s="7" t="s">
        <v>63</v>
      </c>
      <c r="F45" s="9" t="s">
        <v>228</v>
      </c>
      <c r="G45" s="9" t="s">
        <v>229</v>
      </c>
      <c r="H45" s="9" t="s">
        <v>230</v>
      </c>
    </row>
    <row r="46" s="9" customFormat="true" ht="12.75" hidden="false" customHeight="false" outlineLevel="0" collapsed="false">
      <c r="A46" s="10" t="n">
        <f aca="false">SUM(A45+1)</f>
        <v>45</v>
      </c>
      <c r="B46" s="7" t="n">
        <v>1989</v>
      </c>
      <c r="C46" s="8" t="s">
        <v>231</v>
      </c>
      <c r="D46" s="7" t="n">
        <v>109</v>
      </c>
      <c r="E46" s="7" t="s">
        <v>48</v>
      </c>
      <c r="F46" s="9" t="s">
        <v>232</v>
      </c>
      <c r="G46" s="9" t="s">
        <v>134</v>
      </c>
    </row>
    <row r="47" s="9" customFormat="true" ht="12.75" hidden="false" customHeight="false" outlineLevel="0" collapsed="false">
      <c r="A47" s="10" t="n">
        <f aca="false">SUM(A46+1)</f>
        <v>46</v>
      </c>
      <c r="B47" s="7" t="n">
        <v>1989</v>
      </c>
      <c r="C47" s="8" t="s">
        <v>233</v>
      </c>
      <c r="D47" s="7" t="n">
        <v>93</v>
      </c>
      <c r="E47" s="7" t="s">
        <v>57</v>
      </c>
      <c r="F47" s="9" t="s">
        <v>234</v>
      </c>
      <c r="G47" s="9" t="s">
        <v>235</v>
      </c>
      <c r="H47" s="9" t="s">
        <v>236</v>
      </c>
      <c r="I47" s="9" t="s">
        <v>237</v>
      </c>
      <c r="J47" s="9" t="s">
        <v>238</v>
      </c>
    </row>
    <row r="48" s="9" customFormat="true" ht="12.75" hidden="false" customHeight="false" outlineLevel="0" collapsed="false">
      <c r="A48" s="10" t="n">
        <f aca="false">SUM(A47+1)</f>
        <v>47</v>
      </c>
      <c r="B48" s="7" t="n">
        <v>1989</v>
      </c>
      <c r="C48" s="8" t="s">
        <v>239</v>
      </c>
      <c r="D48" s="7" t="n">
        <v>93</v>
      </c>
      <c r="E48" s="7" t="s">
        <v>57</v>
      </c>
      <c r="F48" s="9" t="s">
        <v>240</v>
      </c>
      <c r="G48" s="9" t="s">
        <v>241</v>
      </c>
      <c r="H48" s="9" t="s">
        <v>242</v>
      </c>
    </row>
    <row r="49" s="9" customFormat="true" ht="12.75" hidden="false" customHeight="false" outlineLevel="0" collapsed="false">
      <c r="A49" s="10" t="n">
        <f aca="false">SUM(A48+1)</f>
        <v>48</v>
      </c>
      <c r="B49" s="7" t="n">
        <v>1990</v>
      </c>
      <c r="C49" s="8" t="s">
        <v>243</v>
      </c>
      <c r="D49" s="7" t="n">
        <v>50</v>
      </c>
      <c r="E49" s="7" t="s">
        <v>244</v>
      </c>
    </row>
    <row r="50" s="9" customFormat="true" ht="12.75" hidden="false" customHeight="false" outlineLevel="0" collapsed="false">
      <c r="A50" s="10" t="n">
        <f aca="false">SUM(A49+1)</f>
        <v>49</v>
      </c>
      <c r="B50" s="7" t="n">
        <v>1990</v>
      </c>
      <c r="C50" s="8" t="s">
        <v>245</v>
      </c>
      <c r="D50" s="7"/>
      <c r="E50" s="7" t="s">
        <v>246</v>
      </c>
      <c r="F50" s="9" t="s">
        <v>247</v>
      </c>
      <c r="G50" s="9" t="s">
        <v>248</v>
      </c>
      <c r="H50" s="9" t="s">
        <v>249</v>
      </c>
      <c r="I50" s="9" t="s">
        <v>250</v>
      </c>
      <c r="J50" s="9" t="s">
        <v>251</v>
      </c>
      <c r="K50" s="9" t="s">
        <v>252</v>
      </c>
      <c r="L50" s="9" t="s">
        <v>253</v>
      </c>
    </row>
    <row r="51" s="9" customFormat="true" ht="12.75" hidden="false" customHeight="false" outlineLevel="0" collapsed="false">
      <c r="A51" s="10" t="n">
        <f aca="false">SUM(A50+1)</f>
        <v>50</v>
      </c>
      <c r="B51" s="7" t="n">
        <v>1990</v>
      </c>
      <c r="C51" s="8" t="s">
        <v>254</v>
      </c>
      <c r="D51" s="7" t="n">
        <v>107</v>
      </c>
      <c r="E51" s="7" t="s">
        <v>110</v>
      </c>
      <c r="F51" s="9" t="s">
        <v>255</v>
      </c>
      <c r="G51" s="9" t="s">
        <v>256</v>
      </c>
      <c r="H51" s="9" t="s">
        <v>257</v>
      </c>
      <c r="I51" s="9" t="s">
        <v>258</v>
      </c>
      <c r="J51" s="9" t="s">
        <v>259</v>
      </c>
      <c r="K51" s="9" t="s">
        <v>260</v>
      </c>
      <c r="L51" s="9" t="s">
        <v>261</v>
      </c>
    </row>
    <row r="52" s="9" customFormat="true" ht="12.75" hidden="false" customHeight="false" outlineLevel="0" collapsed="false">
      <c r="A52" s="10" t="n">
        <f aca="false">SUM(A51+1)</f>
        <v>51</v>
      </c>
      <c r="B52" s="7" t="n">
        <v>1990</v>
      </c>
      <c r="C52" s="8" t="s">
        <v>262</v>
      </c>
      <c r="D52" s="7" t="n">
        <v>120</v>
      </c>
      <c r="E52" s="7" t="s">
        <v>57</v>
      </c>
      <c r="F52" s="9" t="s">
        <v>263</v>
      </c>
      <c r="G52" s="9" t="s">
        <v>264</v>
      </c>
    </row>
    <row r="53" s="9" customFormat="true" ht="12.75" hidden="false" customHeight="false" outlineLevel="0" collapsed="false">
      <c r="A53" s="10" t="n">
        <f aca="false">SUM(A52+1)</f>
        <v>52</v>
      </c>
      <c r="B53" s="7" t="n">
        <v>1991</v>
      </c>
      <c r="C53" s="8" t="s">
        <v>265</v>
      </c>
      <c r="D53" s="7" t="n">
        <v>141</v>
      </c>
      <c r="E53" s="7" t="s">
        <v>110</v>
      </c>
      <c r="F53" s="9" t="s">
        <v>187</v>
      </c>
      <c r="G53" s="9" t="s">
        <v>266</v>
      </c>
      <c r="H53" s="9" t="s">
        <v>267</v>
      </c>
      <c r="I53" s="9" t="s">
        <v>268</v>
      </c>
      <c r="J53" s="9" t="s">
        <v>269</v>
      </c>
      <c r="K53" s="9" t="s">
        <v>270</v>
      </c>
    </row>
    <row r="54" s="9" customFormat="true" ht="12.75" hidden="false" customHeight="false" outlineLevel="0" collapsed="false">
      <c r="A54" s="10" t="n">
        <f aca="false">SUM(A53+1)</f>
        <v>53</v>
      </c>
      <c r="B54" s="7" t="n">
        <v>1991</v>
      </c>
      <c r="C54" s="8" t="s">
        <v>271</v>
      </c>
      <c r="D54" s="7" t="n">
        <v>109</v>
      </c>
      <c r="E54" s="7" t="s">
        <v>17</v>
      </c>
      <c r="F54" s="9" t="s">
        <v>272</v>
      </c>
      <c r="G54" s="9" t="s">
        <v>273</v>
      </c>
    </row>
    <row r="55" s="9" customFormat="true" ht="12.75" hidden="false" customHeight="false" outlineLevel="0" collapsed="false">
      <c r="A55" s="10" t="n">
        <f aca="false">SUM(A54+1)</f>
        <v>54</v>
      </c>
      <c r="B55" s="7" t="n">
        <v>1992</v>
      </c>
      <c r="C55" s="8" t="s">
        <v>274</v>
      </c>
      <c r="D55" s="7" t="n">
        <v>107</v>
      </c>
      <c r="E55" s="7" t="s">
        <v>48</v>
      </c>
      <c r="G55" s="9" t="s">
        <v>275</v>
      </c>
      <c r="H55" s="9" t="s">
        <v>276</v>
      </c>
    </row>
    <row r="56" s="9" customFormat="true" ht="12.75" hidden="false" customHeight="false" outlineLevel="0" collapsed="false">
      <c r="A56" s="10" t="n">
        <f aca="false">SUM(A55+1)</f>
        <v>55</v>
      </c>
      <c r="B56" s="7" t="n">
        <v>1992</v>
      </c>
      <c r="C56" s="8" t="s">
        <v>277</v>
      </c>
      <c r="D56" s="7"/>
      <c r="E56" s="7"/>
    </row>
    <row r="57" s="9" customFormat="true" ht="12.75" hidden="false" customHeight="false" outlineLevel="0" collapsed="false">
      <c r="A57" s="10" t="n">
        <f aca="false">SUM(A56+1)</f>
        <v>56</v>
      </c>
      <c r="B57" s="7" t="n">
        <v>1993</v>
      </c>
      <c r="C57" s="8" t="s">
        <v>278</v>
      </c>
      <c r="D57" s="7" t="n">
        <v>99</v>
      </c>
      <c r="E57" s="7" t="s">
        <v>140</v>
      </c>
      <c r="F57" s="9" t="s">
        <v>279</v>
      </c>
      <c r="G57" s="9" t="s">
        <v>280</v>
      </c>
      <c r="H57" s="9" t="s">
        <v>281</v>
      </c>
      <c r="I57" s="9" t="s">
        <v>282</v>
      </c>
      <c r="J57" s="9" t="s">
        <v>283</v>
      </c>
      <c r="K57" s="9" t="s">
        <v>284</v>
      </c>
    </row>
    <row r="58" s="9" customFormat="true" ht="12.75" hidden="false" customHeight="false" outlineLevel="0" collapsed="false">
      <c r="A58" s="10" t="n">
        <f aca="false">SUM(A57+1)</f>
        <v>57</v>
      </c>
      <c r="B58" s="7" t="n">
        <v>1993</v>
      </c>
      <c r="C58" s="8" t="s">
        <v>285</v>
      </c>
      <c r="D58" s="7" t="n">
        <v>122</v>
      </c>
      <c r="E58" s="7" t="s">
        <v>48</v>
      </c>
      <c r="F58" s="9" t="s">
        <v>286</v>
      </c>
      <c r="G58" s="9" t="s">
        <v>287</v>
      </c>
      <c r="H58" s="9" t="s">
        <v>288</v>
      </c>
      <c r="I58" s="9" t="s">
        <v>289</v>
      </c>
    </row>
    <row r="59" s="9" customFormat="true" ht="12.75" hidden="false" customHeight="false" outlineLevel="0" collapsed="false">
      <c r="A59" s="10" t="n">
        <f aca="false">SUM(A58+1)</f>
        <v>58</v>
      </c>
      <c r="B59" s="7" t="n">
        <v>1993</v>
      </c>
      <c r="C59" s="8" t="s">
        <v>290</v>
      </c>
      <c r="D59" s="7" t="n">
        <v>105</v>
      </c>
      <c r="E59" s="7" t="s">
        <v>17</v>
      </c>
      <c r="F59" s="9" t="s">
        <v>291</v>
      </c>
      <c r="G59" s="9" t="s">
        <v>292</v>
      </c>
      <c r="H59" s="9" t="s">
        <v>267</v>
      </c>
      <c r="I59" s="9" t="s">
        <v>293</v>
      </c>
      <c r="J59" s="9" t="s">
        <v>294</v>
      </c>
      <c r="K59" s="9" t="s">
        <v>295</v>
      </c>
      <c r="L59" s="9" t="s">
        <v>296</v>
      </c>
    </row>
    <row r="60" s="9" customFormat="true" ht="12.75" hidden="false" customHeight="false" outlineLevel="0" collapsed="false">
      <c r="A60" s="10" t="n">
        <f aca="false">SUM(A59+1)</f>
        <v>59</v>
      </c>
      <c r="B60" s="7" t="n">
        <v>1994</v>
      </c>
      <c r="C60" s="8" t="s">
        <v>297</v>
      </c>
      <c r="D60" s="7" t="n">
        <v>141</v>
      </c>
      <c r="E60" s="7"/>
      <c r="F60" s="9" t="s">
        <v>298</v>
      </c>
      <c r="G60" s="9" t="s">
        <v>292</v>
      </c>
      <c r="H60" s="9" t="s">
        <v>299</v>
      </c>
      <c r="I60" s="9" t="s">
        <v>300</v>
      </c>
      <c r="J60" s="9" t="s">
        <v>301</v>
      </c>
      <c r="K60" s="9" t="s">
        <v>74</v>
      </c>
    </row>
    <row r="61" s="9" customFormat="true" ht="12.75" hidden="false" customHeight="false" outlineLevel="0" collapsed="false">
      <c r="A61" s="10" t="n">
        <f aca="false">SUM(A60+1)</f>
        <v>60</v>
      </c>
      <c r="B61" s="7" t="n">
        <v>1994</v>
      </c>
      <c r="C61" s="8" t="s">
        <v>302</v>
      </c>
      <c r="D61" s="7" t="n">
        <v>91</v>
      </c>
      <c r="E61" s="7" t="s">
        <v>57</v>
      </c>
      <c r="F61" s="9" t="s">
        <v>303</v>
      </c>
      <c r="G61" s="9" t="s">
        <v>304</v>
      </c>
      <c r="H61" s="9" t="s">
        <v>305</v>
      </c>
      <c r="I61" s="9" t="s">
        <v>306</v>
      </c>
      <c r="J61" s="9" t="s">
        <v>307</v>
      </c>
    </row>
    <row r="62" s="9" customFormat="true" ht="12.75" hidden="false" customHeight="false" outlineLevel="0" collapsed="false">
      <c r="A62" s="10" t="n">
        <f aca="false">SUM(A61+1)</f>
        <v>61</v>
      </c>
      <c r="B62" s="7" t="n">
        <v>1994</v>
      </c>
      <c r="C62" s="8" t="s">
        <v>308</v>
      </c>
      <c r="D62" s="7" t="n">
        <v>141</v>
      </c>
      <c r="E62" s="7" t="s">
        <v>48</v>
      </c>
      <c r="F62" s="9" t="s">
        <v>309</v>
      </c>
      <c r="G62" s="9" t="s">
        <v>310</v>
      </c>
      <c r="H62" s="9" t="s">
        <v>201</v>
      </c>
    </row>
    <row r="63" s="9" customFormat="true" ht="12.75" hidden="false" customHeight="false" outlineLevel="0" collapsed="false">
      <c r="A63" s="10" t="n">
        <f aca="false">SUM(A62+1)</f>
        <v>62</v>
      </c>
      <c r="B63" s="7" t="n">
        <v>1995</v>
      </c>
      <c r="C63" s="8" t="s">
        <v>311</v>
      </c>
      <c r="D63" s="7" t="n">
        <v>90</v>
      </c>
      <c r="E63" s="7" t="s">
        <v>17</v>
      </c>
      <c r="F63" s="9" t="s">
        <v>312</v>
      </c>
      <c r="G63" s="9" t="s">
        <v>121</v>
      </c>
      <c r="H63" s="9" t="s">
        <v>313</v>
      </c>
    </row>
    <row r="64" s="9" customFormat="true" ht="12.75" hidden="false" customHeight="false" outlineLevel="0" collapsed="false">
      <c r="A64" s="10" t="n">
        <f aca="false">SUM(A63+1)</f>
        <v>63</v>
      </c>
      <c r="B64" s="7" t="n">
        <v>1995</v>
      </c>
      <c r="C64" s="8" t="s">
        <v>314</v>
      </c>
      <c r="D64" s="7" t="n">
        <v>98</v>
      </c>
      <c r="E64" s="7" t="s">
        <v>66</v>
      </c>
      <c r="F64" s="9" t="s">
        <v>315</v>
      </c>
      <c r="G64" s="9" t="s">
        <v>316</v>
      </c>
      <c r="H64" s="9" t="s">
        <v>317</v>
      </c>
      <c r="I64" s="9" t="s">
        <v>318</v>
      </c>
    </row>
    <row r="65" s="9" customFormat="true" ht="12.75" hidden="false" customHeight="false" outlineLevel="0" collapsed="false">
      <c r="A65" s="10" t="n">
        <f aca="false">SUM(A64+1)</f>
        <v>64</v>
      </c>
      <c r="B65" s="7" t="n">
        <v>1995</v>
      </c>
      <c r="C65" s="8" t="s">
        <v>319</v>
      </c>
      <c r="D65" s="7" t="n">
        <v>114</v>
      </c>
      <c r="E65" s="7" t="s">
        <v>48</v>
      </c>
      <c r="F65" s="9" t="s">
        <v>320</v>
      </c>
      <c r="G65" s="9" t="s">
        <v>321</v>
      </c>
      <c r="H65" s="9" t="s">
        <v>322</v>
      </c>
      <c r="I65" s="9" t="s">
        <v>323</v>
      </c>
    </row>
    <row r="66" s="9" customFormat="true" ht="12.75" hidden="false" customHeight="false" outlineLevel="0" collapsed="false">
      <c r="A66" s="10" t="n">
        <f aca="false">SUM(A65+1)</f>
        <v>65</v>
      </c>
      <c r="B66" s="7" t="n">
        <v>1995</v>
      </c>
      <c r="C66" s="8" t="s">
        <v>324</v>
      </c>
      <c r="D66" s="7" t="n">
        <v>145</v>
      </c>
      <c r="E66" s="7" t="s">
        <v>325</v>
      </c>
      <c r="F66" s="9" t="s">
        <v>326</v>
      </c>
      <c r="G66" s="9" t="s">
        <v>327</v>
      </c>
      <c r="H66" s="9" t="s">
        <v>328</v>
      </c>
    </row>
    <row r="67" s="9" customFormat="true" ht="12.75" hidden="false" customHeight="false" outlineLevel="0" collapsed="false">
      <c r="A67" s="10" t="n">
        <f aca="false">SUM(A66+1)</f>
        <v>66</v>
      </c>
      <c r="B67" s="7" t="n">
        <v>1995</v>
      </c>
      <c r="C67" s="8" t="s">
        <v>329</v>
      </c>
      <c r="D67" s="7" t="n">
        <v>97</v>
      </c>
      <c r="E67" s="7" t="s">
        <v>140</v>
      </c>
      <c r="F67" s="9" t="s">
        <v>330</v>
      </c>
      <c r="G67" s="9" t="s">
        <v>331</v>
      </c>
      <c r="H67" s="9" t="s">
        <v>332</v>
      </c>
      <c r="I67" s="9" t="s">
        <v>333</v>
      </c>
      <c r="J67" s="9" t="s">
        <v>334</v>
      </c>
      <c r="K67" s="9" t="s">
        <v>335</v>
      </c>
    </row>
    <row r="68" s="9" customFormat="true" ht="12.75" hidden="false" customHeight="false" outlineLevel="0" collapsed="false">
      <c r="A68" s="10" t="n">
        <f aca="false">SUM(A67+1)</f>
        <v>67</v>
      </c>
      <c r="B68" s="7" t="n">
        <v>1996</v>
      </c>
      <c r="C68" s="8" t="s">
        <v>336</v>
      </c>
      <c r="D68" s="7" t="n">
        <v>94</v>
      </c>
      <c r="E68" s="7" t="s">
        <v>57</v>
      </c>
      <c r="F68" s="7" t="s">
        <v>337</v>
      </c>
      <c r="G68" s="9" t="s">
        <v>338</v>
      </c>
      <c r="H68" s="9" t="s">
        <v>339</v>
      </c>
      <c r="I68" s="9" t="s">
        <v>340</v>
      </c>
      <c r="J68" s="9" t="s">
        <v>341</v>
      </c>
    </row>
    <row r="69" s="9" customFormat="true" ht="12.75" hidden="false" customHeight="false" outlineLevel="0" collapsed="false">
      <c r="A69" s="10" t="n">
        <f aca="false">SUM(A68+1)</f>
        <v>68</v>
      </c>
      <c r="B69" s="7" t="n">
        <v>1996</v>
      </c>
      <c r="C69" s="8" t="s">
        <v>342</v>
      </c>
      <c r="D69" s="7" t="n">
        <v>103</v>
      </c>
      <c r="E69" s="7" t="s">
        <v>48</v>
      </c>
      <c r="F69" s="9" t="s">
        <v>343</v>
      </c>
      <c r="G69" s="9" t="s">
        <v>344</v>
      </c>
    </row>
    <row r="70" s="9" customFormat="true" ht="12.75" hidden="false" customHeight="false" outlineLevel="0" collapsed="false">
      <c r="A70" s="10" t="n">
        <f aca="false">SUM(A69+1)</f>
        <v>69</v>
      </c>
      <c r="B70" s="7" t="n">
        <v>1996</v>
      </c>
      <c r="C70" s="8" t="s">
        <v>345</v>
      </c>
      <c r="D70" s="7" t="n">
        <v>117</v>
      </c>
      <c r="E70" s="7" t="s">
        <v>17</v>
      </c>
      <c r="F70" s="9" t="s">
        <v>346</v>
      </c>
      <c r="G70" s="9" t="s">
        <v>347</v>
      </c>
      <c r="H70" s="9" t="s">
        <v>161</v>
      </c>
      <c r="I70" s="9" t="s">
        <v>348</v>
      </c>
      <c r="J70" s="9" t="s">
        <v>89</v>
      </c>
    </row>
    <row r="71" s="9" customFormat="true" ht="12.75" hidden="false" customHeight="false" outlineLevel="0" collapsed="false">
      <c r="A71" s="10" t="n">
        <f aca="false">SUM(A70+1)</f>
        <v>70</v>
      </c>
      <c r="B71" s="7" t="n">
        <v>1996</v>
      </c>
      <c r="C71" s="8" t="s">
        <v>349</v>
      </c>
      <c r="D71" s="7" t="n">
        <v>90</v>
      </c>
      <c r="E71" s="7" t="s">
        <v>48</v>
      </c>
      <c r="F71" s="9" t="s">
        <v>350</v>
      </c>
      <c r="G71" s="9" t="s">
        <v>115</v>
      </c>
      <c r="H71" s="9" t="s">
        <v>351</v>
      </c>
    </row>
    <row r="72" s="9" customFormat="true" ht="12.75" hidden="false" customHeight="false" outlineLevel="0" collapsed="false">
      <c r="A72" s="10" t="n">
        <f aca="false">SUM(A71+1)</f>
        <v>71</v>
      </c>
      <c r="B72" s="7" t="n">
        <v>1996</v>
      </c>
      <c r="C72" s="8" t="s">
        <v>352</v>
      </c>
      <c r="D72" s="7" t="n">
        <v>65</v>
      </c>
      <c r="E72" s="7" t="s">
        <v>353</v>
      </c>
      <c r="F72" s="9" t="s">
        <v>354</v>
      </c>
    </row>
    <row r="73" s="9" customFormat="true" ht="12.75" hidden="false" customHeight="false" outlineLevel="0" collapsed="false">
      <c r="A73" s="10" t="n">
        <f aca="false">SUM(A72+1)</f>
        <v>72</v>
      </c>
      <c r="B73" s="7" t="n">
        <v>1996</v>
      </c>
      <c r="C73" s="8" t="s">
        <v>355</v>
      </c>
      <c r="D73" s="7" t="n">
        <v>130</v>
      </c>
      <c r="E73" s="7" t="s">
        <v>48</v>
      </c>
      <c r="F73" s="9" t="s">
        <v>356</v>
      </c>
      <c r="G73" s="9" t="s">
        <v>155</v>
      </c>
    </row>
    <row r="74" s="9" customFormat="true" ht="12.75" hidden="false" customHeight="false" outlineLevel="0" collapsed="false">
      <c r="A74" s="10" t="n">
        <f aca="false">SUM(A73+1)</f>
        <v>73</v>
      </c>
      <c r="B74" s="7" t="n">
        <v>1996</v>
      </c>
      <c r="C74" s="8" t="s">
        <v>357</v>
      </c>
      <c r="D74" s="7" t="n">
        <v>99</v>
      </c>
      <c r="E74" s="7" t="s">
        <v>17</v>
      </c>
      <c r="F74" s="9" t="s">
        <v>358</v>
      </c>
      <c r="G74" s="9" t="s">
        <v>359</v>
      </c>
      <c r="H74" s="9" t="s">
        <v>360</v>
      </c>
      <c r="I74" s="9" t="s">
        <v>361</v>
      </c>
      <c r="J74" s="9" t="s">
        <v>362</v>
      </c>
    </row>
    <row r="75" s="9" customFormat="true" ht="12.75" hidden="false" customHeight="false" outlineLevel="0" collapsed="false">
      <c r="A75" s="10" t="n">
        <f aca="false">SUM(A74+1)</f>
        <v>74</v>
      </c>
      <c r="B75" s="7" t="n">
        <v>1996</v>
      </c>
      <c r="C75" s="8" t="s">
        <v>363</v>
      </c>
      <c r="D75" s="7" t="n">
        <v>101</v>
      </c>
      <c r="E75" s="7" t="s">
        <v>48</v>
      </c>
      <c r="F75" s="9" t="s">
        <v>364</v>
      </c>
      <c r="G75" s="9" t="s">
        <v>365</v>
      </c>
      <c r="H75" s="9" t="s">
        <v>366</v>
      </c>
    </row>
    <row r="76" s="9" customFormat="true" ht="12.75" hidden="false" customHeight="false" outlineLevel="0" collapsed="false">
      <c r="A76" s="10" t="n">
        <f aca="false">SUM(A75+1)</f>
        <v>75</v>
      </c>
      <c r="B76" s="7" t="n">
        <v>1997</v>
      </c>
      <c r="C76" s="8" t="s">
        <v>367</v>
      </c>
      <c r="D76" s="7" t="n">
        <v>95</v>
      </c>
      <c r="E76" s="7" t="s">
        <v>17</v>
      </c>
      <c r="F76" s="9" t="s">
        <v>368</v>
      </c>
      <c r="G76" s="9" t="s">
        <v>369</v>
      </c>
      <c r="H76" s="9" t="s">
        <v>370</v>
      </c>
      <c r="I76" s="9" t="s">
        <v>371</v>
      </c>
    </row>
    <row r="77" s="9" customFormat="true" ht="12.75" hidden="false" customHeight="false" outlineLevel="0" collapsed="false">
      <c r="A77" s="10" t="n">
        <f aca="false">SUM(A76+1)</f>
        <v>76</v>
      </c>
      <c r="B77" s="7" t="n">
        <v>1997</v>
      </c>
      <c r="C77" s="8" t="s">
        <v>372</v>
      </c>
      <c r="D77" s="7" t="n">
        <v>94</v>
      </c>
      <c r="E77" s="7" t="s">
        <v>373</v>
      </c>
      <c r="F77" s="9" t="s">
        <v>374</v>
      </c>
      <c r="G77" s="9" t="s">
        <v>129</v>
      </c>
    </row>
    <row r="78" s="9" customFormat="true" ht="12.75" hidden="false" customHeight="false" outlineLevel="0" collapsed="false">
      <c r="A78" s="10" t="n">
        <f aca="false">SUM(A77+1)</f>
        <v>77</v>
      </c>
      <c r="B78" s="7" t="n">
        <v>1997</v>
      </c>
      <c r="C78" s="8" t="s">
        <v>375</v>
      </c>
      <c r="D78" s="7" t="n">
        <v>103</v>
      </c>
      <c r="E78" s="7" t="s">
        <v>48</v>
      </c>
      <c r="F78" s="9" t="s">
        <v>376</v>
      </c>
      <c r="G78" s="9" t="s">
        <v>377</v>
      </c>
      <c r="H78" s="9" t="s">
        <v>378</v>
      </c>
      <c r="I78" s="9" t="s">
        <v>379</v>
      </c>
      <c r="J78" s="9" t="s">
        <v>380</v>
      </c>
    </row>
    <row r="79" s="9" customFormat="true" ht="12.75" hidden="false" customHeight="false" outlineLevel="0" collapsed="false">
      <c r="A79" s="10" t="n">
        <f aca="false">SUM(A78+1)</f>
        <v>78</v>
      </c>
      <c r="B79" s="7" t="n">
        <v>1998</v>
      </c>
      <c r="C79" s="8" t="s">
        <v>381</v>
      </c>
      <c r="D79" s="7" t="n">
        <v>117</v>
      </c>
      <c r="E79" s="7" t="s">
        <v>48</v>
      </c>
      <c r="F79" s="9" t="s">
        <v>382</v>
      </c>
      <c r="G79" s="9" t="s">
        <v>287</v>
      </c>
      <c r="H79" s="9" t="s">
        <v>383</v>
      </c>
      <c r="I79" s="9" t="s">
        <v>384</v>
      </c>
      <c r="J79" s="9" t="s">
        <v>385</v>
      </c>
      <c r="K79" s="9" t="s">
        <v>386</v>
      </c>
    </row>
    <row r="80" s="9" customFormat="true" ht="12.75" hidden="false" customHeight="false" outlineLevel="0" collapsed="false">
      <c r="A80" s="10" t="n">
        <f aca="false">SUM(A79+1)</f>
        <v>79</v>
      </c>
      <c r="B80" s="7" t="n">
        <v>1998</v>
      </c>
      <c r="C80" s="8" t="s">
        <v>387</v>
      </c>
      <c r="D80" s="7" t="n">
        <v>104</v>
      </c>
      <c r="E80" s="7" t="s">
        <v>17</v>
      </c>
      <c r="F80" s="9" t="s">
        <v>388</v>
      </c>
      <c r="G80" s="9" t="s">
        <v>389</v>
      </c>
      <c r="H80" s="9" t="s">
        <v>390</v>
      </c>
    </row>
    <row r="81" s="9" customFormat="true" ht="12.75" hidden="false" customHeight="false" outlineLevel="0" collapsed="false">
      <c r="A81" s="10" t="n">
        <f aca="false">SUM(A80+1)</f>
        <v>80</v>
      </c>
      <c r="B81" s="7" t="n">
        <v>1998</v>
      </c>
      <c r="C81" s="8" t="s">
        <v>391</v>
      </c>
      <c r="D81" s="7" t="n">
        <v>90</v>
      </c>
      <c r="E81" s="7" t="s">
        <v>244</v>
      </c>
      <c r="F81" s="9" t="s">
        <v>392</v>
      </c>
    </row>
    <row r="82" s="9" customFormat="true" ht="12.75" hidden="false" customHeight="false" outlineLevel="0" collapsed="false">
      <c r="A82" s="10" t="n">
        <f aca="false">SUM(A81+1)</f>
        <v>81</v>
      </c>
      <c r="B82" s="7" t="n">
        <v>1998</v>
      </c>
      <c r="C82" s="8" t="s">
        <v>393</v>
      </c>
      <c r="D82" s="7" t="n">
        <v>115</v>
      </c>
      <c r="E82" s="7" t="s">
        <v>57</v>
      </c>
      <c r="F82" s="9" t="s">
        <v>394</v>
      </c>
      <c r="G82" s="9" t="s">
        <v>395</v>
      </c>
      <c r="H82" s="9" t="s">
        <v>396</v>
      </c>
      <c r="I82" s="9" t="s">
        <v>59</v>
      </c>
      <c r="J82" s="9" t="s">
        <v>397</v>
      </c>
    </row>
    <row r="83" s="9" customFormat="true" ht="12.75" hidden="false" customHeight="false" outlineLevel="0" collapsed="false">
      <c r="A83" s="10" t="n">
        <f aca="false">SUM(A82+1)</f>
        <v>82</v>
      </c>
      <c r="B83" s="7" t="n">
        <v>1998</v>
      </c>
      <c r="C83" s="8" t="s">
        <v>398</v>
      </c>
      <c r="D83" s="7" t="n">
        <v>139</v>
      </c>
      <c r="E83" s="7" t="s">
        <v>140</v>
      </c>
      <c r="F83" s="9" t="s">
        <v>399</v>
      </c>
      <c r="G83" s="9" t="s">
        <v>400</v>
      </c>
      <c r="H83" s="9" t="s">
        <v>401</v>
      </c>
      <c r="I83" s="9" t="s">
        <v>402</v>
      </c>
      <c r="J83" s="9" t="s">
        <v>403</v>
      </c>
      <c r="K83" s="9" t="s">
        <v>404</v>
      </c>
      <c r="L83" s="9" t="s">
        <v>405</v>
      </c>
      <c r="M83" s="9" t="s">
        <v>406</v>
      </c>
    </row>
    <row r="84" s="9" customFormat="true" ht="12.75" hidden="false" customHeight="false" outlineLevel="0" collapsed="false">
      <c r="A84" s="10" t="n">
        <f aca="false">SUM(A83+1)</f>
        <v>83</v>
      </c>
      <c r="B84" s="7" t="n">
        <v>1998</v>
      </c>
      <c r="C84" s="8" t="s">
        <v>407</v>
      </c>
      <c r="D84" s="7" t="n">
        <v>125</v>
      </c>
      <c r="E84" s="7" t="s">
        <v>244</v>
      </c>
    </row>
    <row r="85" s="9" customFormat="true" ht="12.75" hidden="false" customHeight="false" outlineLevel="0" collapsed="false">
      <c r="A85" s="10" t="n">
        <f aca="false">SUM(A84+1)</f>
        <v>84</v>
      </c>
      <c r="B85" s="7" t="n">
        <v>1998</v>
      </c>
      <c r="C85" s="8" t="s">
        <v>408</v>
      </c>
      <c r="D85" s="7" t="n">
        <v>121</v>
      </c>
      <c r="E85" s="7" t="s">
        <v>48</v>
      </c>
      <c r="F85" s="9" t="s">
        <v>409</v>
      </c>
      <c r="G85" s="9" t="s">
        <v>50</v>
      </c>
      <c r="H85" s="9" t="s">
        <v>401</v>
      </c>
      <c r="I85" s="9" t="s">
        <v>410</v>
      </c>
      <c r="J85" s="9" t="s">
        <v>411</v>
      </c>
      <c r="K85" s="9" t="s">
        <v>412</v>
      </c>
      <c r="L85" s="9" t="s">
        <v>413</v>
      </c>
    </row>
    <row r="86" s="9" customFormat="true" ht="12.75" hidden="false" customHeight="false" outlineLevel="0" collapsed="false">
      <c r="A86" s="10" t="n">
        <f aca="false">SUM(A85+1)</f>
        <v>85</v>
      </c>
      <c r="B86" s="7" t="n">
        <v>1998</v>
      </c>
      <c r="C86" s="8" t="s">
        <v>414</v>
      </c>
      <c r="D86" s="7" t="n">
        <v>99</v>
      </c>
      <c r="E86" s="7" t="s">
        <v>48</v>
      </c>
      <c r="F86" s="9" t="s">
        <v>415</v>
      </c>
      <c r="G86" s="9" t="s">
        <v>416</v>
      </c>
    </row>
    <row r="87" s="9" customFormat="true" ht="12.75" hidden="false" customHeight="false" outlineLevel="0" collapsed="false">
      <c r="A87" s="10" t="n">
        <f aca="false">SUM(A86+1)</f>
        <v>86</v>
      </c>
      <c r="B87" s="7" t="n">
        <v>1998</v>
      </c>
      <c r="C87" s="8" t="s">
        <v>417</v>
      </c>
      <c r="D87" s="7" t="n">
        <v>48</v>
      </c>
      <c r="E87" s="7" t="s">
        <v>244</v>
      </c>
    </row>
    <row r="88" s="9" customFormat="true" ht="12.75" hidden="false" customHeight="false" outlineLevel="0" collapsed="false">
      <c r="A88" s="10" t="n">
        <f aca="false">SUM(A87+1)</f>
        <v>87</v>
      </c>
      <c r="B88" s="7" t="n">
        <v>1998</v>
      </c>
      <c r="C88" s="8" t="s">
        <v>418</v>
      </c>
      <c r="D88" s="7" t="n">
        <v>91</v>
      </c>
      <c r="E88" s="7" t="s">
        <v>419</v>
      </c>
      <c r="F88" s="9" t="s">
        <v>420</v>
      </c>
      <c r="G88" s="9" t="s">
        <v>421</v>
      </c>
      <c r="H88" s="9" t="s">
        <v>422</v>
      </c>
      <c r="I88" s="9" t="s">
        <v>58</v>
      </c>
    </row>
    <row r="89" s="9" customFormat="true" ht="12.75" hidden="false" customHeight="false" outlineLevel="0" collapsed="false">
      <c r="A89" s="10" t="n">
        <f aca="false">SUM(A88+1)</f>
        <v>88</v>
      </c>
      <c r="B89" s="7" t="n">
        <v>1999</v>
      </c>
      <c r="C89" s="8" t="s">
        <v>423</v>
      </c>
      <c r="D89" s="7" t="n">
        <v>40</v>
      </c>
      <c r="E89" s="7" t="s">
        <v>244</v>
      </c>
    </row>
    <row r="90" s="9" customFormat="true" ht="12.75" hidden="false" customHeight="false" outlineLevel="0" collapsed="false">
      <c r="A90" s="10" t="n">
        <f aca="false">SUM(A89+1)</f>
        <v>89</v>
      </c>
      <c r="B90" s="7" t="n">
        <v>1999</v>
      </c>
      <c r="C90" s="8" t="s">
        <v>424</v>
      </c>
      <c r="D90" s="7" t="n">
        <v>96</v>
      </c>
      <c r="E90" s="7" t="s">
        <v>17</v>
      </c>
      <c r="F90" s="9" t="s">
        <v>425</v>
      </c>
      <c r="G90" s="9" t="s">
        <v>426</v>
      </c>
      <c r="H90" s="9" t="s">
        <v>427</v>
      </c>
    </row>
    <row r="91" s="9" customFormat="true" ht="12.75" hidden="false" customHeight="false" outlineLevel="0" collapsed="false">
      <c r="A91" s="10" t="n">
        <f aca="false">SUM(A90+1)</f>
        <v>90</v>
      </c>
      <c r="B91" s="7" t="n">
        <v>1999</v>
      </c>
      <c r="C91" s="8" t="s">
        <v>428</v>
      </c>
      <c r="D91" s="7" t="n">
        <v>104</v>
      </c>
      <c r="E91" s="7" t="s">
        <v>17</v>
      </c>
      <c r="F91" s="9" t="s">
        <v>96</v>
      </c>
      <c r="G91" s="9" t="s">
        <v>50</v>
      </c>
      <c r="H91" s="9" t="s">
        <v>429</v>
      </c>
      <c r="I91" s="9" t="s">
        <v>430</v>
      </c>
    </row>
    <row r="92" s="9" customFormat="true" ht="12.75" hidden="false" customHeight="false" outlineLevel="0" collapsed="false">
      <c r="A92" s="10" t="n">
        <f aca="false">SUM(A91+1)</f>
        <v>91</v>
      </c>
      <c r="B92" s="7" t="n">
        <v>1999</v>
      </c>
      <c r="C92" s="8" t="s">
        <v>431</v>
      </c>
      <c r="D92" s="7" t="n">
        <v>93</v>
      </c>
      <c r="E92" s="7" t="s">
        <v>17</v>
      </c>
      <c r="F92" s="9" t="s">
        <v>432</v>
      </c>
      <c r="G92" s="9" t="s">
        <v>433</v>
      </c>
    </row>
    <row r="93" s="9" customFormat="true" ht="12.75" hidden="false" customHeight="false" outlineLevel="0" collapsed="false">
      <c r="A93" s="10" t="n">
        <f aca="false">SUM(A92+1)</f>
        <v>92</v>
      </c>
      <c r="B93" s="7" t="n">
        <v>1999</v>
      </c>
      <c r="C93" s="8" t="s">
        <v>434</v>
      </c>
      <c r="D93" s="7" t="n">
        <v>112</v>
      </c>
      <c r="E93" s="7" t="s">
        <v>17</v>
      </c>
      <c r="F93" s="9" t="s">
        <v>165</v>
      </c>
      <c r="G93" s="9" t="s">
        <v>435</v>
      </c>
      <c r="H93" s="9" t="s">
        <v>436</v>
      </c>
      <c r="I93" s="9" t="s">
        <v>437</v>
      </c>
    </row>
    <row r="94" s="9" customFormat="true" ht="12.75" hidden="false" customHeight="false" outlineLevel="0" collapsed="false">
      <c r="A94" s="10" t="n">
        <f aca="false">SUM(A93+1)</f>
        <v>93</v>
      </c>
      <c r="B94" s="7" t="n">
        <v>1999</v>
      </c>
      <c r="C94" s="8" t="s">
        <v>438</v>
      </c>
      <c r="D94" s="7" t="n">
        <v>105</v>
      </c>
      <c r="E94" s="7" t="s">
        <v>48</v>
      </c>
      <c r="F94" s="9" t="s">
        <v>439</v>
      </c>
      <c r="G94" s="9" t="s">
        <v>377</v>
      </c>
      <c r="H94" s="9" t="s">
        <v>440</v>
      </c>
      <c r="I94" s="9" t="s">
        <v>441</v>
      </c>
      <c r="J94" s="9" t="s">
        <v>442</v>
      </c>
    </row>
    <row r="95" s="9" customFormat="true" ht="12.75" hidden="false" customHeight="false" outlineLevel="0" collapsed="false">
      <c r="A95" s="10" t="n">
        <f aca="false">SUM(A94+1)</f>
        <v>94</v>
      </c>
      <c r="B95" s="7" t="n">
        <v>1999</v>
      </c>
      <c r="C95" s="8" t="s">
        <v>443</v>
      </c>
      <c r="D95" s="7" t="n">
        <v>102</v>
      </c>
      <c r="E95" s="7" t="s">
        <v>17</v>
      </c>
      <c r="F95" s="9" t="s">
        <v>444</v>
      </c>
      <c r="G95" s="9" t="s">
        <v>445</v>
      </c>
      <c r="H95" s="9" t="s">
        <v>126</v>
      </c>
      <c r="I95" s="9" t="s">
        <v>446</v>
      </c>
    </row>
    <row r="96" s="9" customFormat="true" ht="12.75" hidden="false" customHeight="false" outlineLevel="0" collapsed="false">
      <c r="A96" s="10" t="n">
        <f aca="false">SUM(A95+1)</f>
        <v>95</v>
      </c>
      <c r="B96" s="7" t="n">
        <v>1999</v>
      </c>
      <c r="C96" s="8" t="s">
        <v>447</v>
      </c>
      <c r="D96" s="7" t="n">
        <v>136</v>
      </c>
      <c r="E96" s="7" t="s">
        <v>325</v>
      </c>
      <c r="F96" s="9" t="s">
        <v>448</v>
      </c>
      <c r="G96" s="9" t="s">
        <v>449</v>
      </c>
      <c r="H96" s="9" t="s">
        <v>275</v>
      </c>
      <c r="I96" s="9" t="s">
        <v>450</v>
      </c>
      <c r="J96" s="9" t="s">
        <v>451</v>
      </c>
      <c r="K96" s="9" t="s">
        <v>452</v>
      </c>
    </row>
    <row r="97" s="9" customFormat="true" ht="12.75" hidden="false" customHeight="false" outlineLevel="0" collapsed="false">
      <c r="A97" s="10" t="n">
        <f aca="false">SUM(A96+1)</f>
        <v>96</v>
      </c>
      <c r="B97" s="7" t="n">
        <v>1999</v>
      </c>
      <c r="C97" s="8" t="s">
        <v>453</v>
      </c>
      <c r="D97" s="7" t="n">
        <v>97</v>
      </c>
      <c r="E97" s="7" t="s">
        <v>48</v>
      </c>
      <c r="F97" s="9" t="s">
        <v>454</v>
      </c>
      <c r="G97" s="9" t="s">
        <v>455</v>
      </c>
      <c r="H97" s="9" t="s">
        <v>456</v>
      </c>
    </row>
    <row r="98" s="9" customFormat="true" ht="12.75" hidden="false" customHeight="false" outlineLevel="0" collapsed="false">
      <c r="A98" s="10" t="n">
        <f aca="false">SUM(A97+1)</f>
        <v>97</v>
      </c>
      <c r="B98" s="7" t="n">
        <v>1999</v>
      </c>
      <c r="C98" s="8" t="s">
        <v>457</v>
      </c>
      <c r="D98" s="7" t="n">
        <v>89</v>
      </c>
      <c r="E98" s="7" t="s">
        <v>48</v>
      </c>
      <c r="F98" s="9" t="s">
        <v>458</v>
      </c>
      <c r="G98" s="9" t="s">
        <v>64</v>
      </c>
      <c r="H98" s="9" t="s">
        <v>459</v>
      </c>
    </row>
    <row r="99" s="9" customFormat="true" ht="12.75" hidden="false" customHeight="false" outlineLevel="0" collapsed="false">
      <c r="A99" s="10" t="n">
        <f aca="false">SUM(A98+1)</f>
        <v>98</v>
      </c>
      <c r="B99" s="7" t="n">
        <v>1999</v>
      </c>
      <c r="C99" s="8" t="s">
        <v>460</v>
      </c>
      <c r="D99" s="7" t="n">
        <v>105</v>
      </c>
      <c r="E99" s="7" t="s">
        <v>461</v>
      </c>
      <c r="F99" s="9" t="s">
        <v>462</v>
      </c>
      <c r="G99" s="9" t="s">
        <v>463</v>
      </c>
      <c r="H99" s="9" t="s">
        <v>464</v>
      </c>
    </row>
    <row r="100" s="9" customFormat="true" ht="12.75" hidden="false" customHeight="false" outlineLevel="0" collapsed="false">
      <c r="A100" s="10" t="n">
        <f aca="false">SUM(A99+1)</f>
        <v>99</v>
      </c>
      <c r="B100" s="7" t="n">
        <v>2000</v>
      </c>
      <c r="C100" s="8" t="s">
        <v>465</v>
      </c>
      <c r="D100" s="7" t="n">
        <v>124</v>
      </c>
      <c r="E100" s="7" t="s">
        <v>140</v>
      </c>
      <c r="F100" s="9" t="s">
        <v>466</v>
      </c>
      <c r="G100" s="9" t="s">
        <v>310</v>
      </c>
    </row>
    <row r="101" s="9" customFormat="true" ht="12.75" hidden="false" customHeight="false" outlineLevel="0" collapsed="false">
      <c r="A101" s="10" t="n">
        <f aca="false">SUM(A100+1)</f>
        <v>100</v>
      </c>
      <c r="B101" s="7" t="n">
        <v>2000</v>
      </c>
      <c r="C101" s="8" t="s">
        <v>467</v>
      </c>
      <c r="D101" s="7" t="n">
        <v>119</v>
      </c>
      <c r="E101" s="7" t="s">
        <v>140</v>
      </c>
      <c r="F101" s="9" t="s">
        <v>468</v>
      </c>
      <c r="G101" s="9" t="s">
        <v>64</v>
      </c>
    </row>
    <row r="102" s="9" customFormat="true" ht="12.75" hidden="false" customHeight="false" outlineLevel="0" collapsed="false">
      <c r="A102" s="10" t="n">
        <f aca="false">SUM(A101+1)</f>
        <v>101</v>
      </c>
      <c r="B102" s="7" t="n">
        <v>2000</v>
      </c>
      <c r="C102" s="8" t="s">
        <v>469</v>
      </c>
      <c r="D102" s="7" t="n">
        <v>143</v>
      </c>
      <c r="E102" s="7" t="s">
        <v>48</v>
      </c>
      <c r="F102" s="9" t="s">
        <v>298</v>
      </c>
      <c r="G102" s="9" t="s">
        <v>292</v>
      </c>
    </row>
    <row r="103" s="9" customFormat="true" ht="12.75" hidden="false" customHeight="false" outlineLevel="0" collapsed="false">
      <c r="A103" s="10" t="n">
        <f aca="false">SUM(A102+1)</f>
        <v>102</v>
      </c>
      <c r="B103" s="7" t="n">
        <v>2000</v>
      </c>
      <c r="C103" s="8" t="s">
        <v>470</v>
      </c>
      <c r="D103" s="7" t="n">
        <v>104</v>
      </c>
      <c r="E103" s="7" t="s">
        <v>48</v>
      </c>
      <c r="F103" s="9" t="s">
        <v>471</v>
      </c>
      <c r="G103" s="9" t="s">
        <v>472</v>
      </c>
      <c r="H103" s="9" t="s">
        <v>473</v>
      </c>
      <c r="I103" s="9" t="s">
        <v>474</v>
      </c>
    </row>
    <row r="104" s="9" customFormat="true" ht="12.75" hidden="false" customHeight="false" outlineLevel="0" collapsed="false">
      <c r="A104" s="10" t="n">
        <f aca="false">SUM(A103+1)</f>
        <v>103</v>
      </c>
      <c r="B104" s="7" t="n">
        <v>2000</v>
      </c>
      <c r="C104" s="8" t="s">
        <v>475</v>
      </c>
      <c r="D104" s="7" t="n">
        <v>93</v>
      </c>
      <c r="E104" s="7" t="s">
        <v>57</v>
      </c>
      <c r="F104" s="9" t="s">
        <v>476</v>
      </c>
      <c r="G104" s="9" t="s">
        <v>477</v>
      </c>
      <c r="H104" s="9" t="s">
        <v>478</v>
      </c>
      <c r="I104" s="9" t="s">
        <v>479</v>
      </c>
      <c r="J104" s="9" t="s">
        <v>480</v>
      </c>
      <c r="K104" s="9" t="s">
        <v>481</v>
      </c>
    </row>
    <row r="105" s="9" customFormat="true" ht="12.75" hidden="false" customHeight="false" outlineLevel="0" collapsed="false">
      <c r="A105" s="10" t="n">
        <f aca="false">SUM(A104+1)</f>
        <v>104</v>
      </c>
      <c r="B105" s="7" t="n">
        <v>2000</v>
      </c>
      <c r="C105" s="8" t="s">
        <v>482</v>
      </c>
      <c r="D105" s="7" t="n">
        <v>116</v>
      </c>
      <c r="E105" s="7" t="s">
        <v>17</v>
      </c>
      <c r="F105" s="9" t="s">
        <v>483</v>
      </c>
      <c r="G105" s="9" t="s">
        <v>484</v>
      </c>
    </row>
    <row r="106" s="9" customFormat="true" ht="12.75" hidden="false" customHeight="false" outlineLevel="0" collapsed="false">
      <c r="A106" s="10" t="n">
        <f aca="false">SUM(A105+1)</f>
        <v>105</v>
      </c>
      <c r="B106" s="7" t="n">
        <v>2000</v>
      </c>
      <c r="C106" s="8" t="s">
        <v>485</v>
      </c>
      <c r="D106" s="7" t="n">
        <v>130</v>
      </c>
      <c r="E106" s="7" t="s">
        <v>48</v>
      </c>
      <c r="F106" s="9" t="s">
        <v>92</v>
      </c>
      <c r="G106" s="9" t="s">
        <v>486</v>
      </c>
      <c r="H106" s="9" t="s">
        <v>487</v>
      </c>
      <c r="I106" s="9" t="s">
        <v>488</v>
      </c>
    </row>
    <row r="107" s="9" customFormat="true" ht="12.75" hidden="false" customHeight="false" outlineLevel="0" collapsed="false">
      <c r="A107" s="10" t="n">
        <f aca="false">SUM(A106+1)</f>
        <v>106</v>
      </c>
      <c r="B107" s="7" t="n">
        <v>2000</v>
      </c>
      <c r="C107" s="8" t="s">
        <v>489</v>
      </c>
      <c r="D107" s="7" t="n">
        <v>107</v>
      </c>
      <c r="E107" s="7" t="s">
        <v>140</v>
      </c>
      <c r="F107" s="9" t="s">
        <v>490</v>
      </c>
      <c r="G107" s="9" t="s">
        <v>266</v>
      </c>
      <c r="H107" s="9" t="s">
        <v>450</v>
      </c>
      <c r="I107" s="9" t="s">
        <v>328</v>
      </c>
    </row>
    <row r="108" s="9" customFormat="true" ht="12.75" hidden="false" customHeight="false" outlineLevel="0" collapsed="false">
      <c r="A108" s="10" t="n">
        <f aca="false">SUM(A107+1)</f>
        <v>107</v>
      </c>
      <c r="B108" s="7" t="n">
        <v>2000</v>
      </c>
      <c r="C108" s="8" t="s">
        <v>491</v>
      </c>
      <c r="D108" s="7" t="n">
        <v>95</v>
      </c>
      <c r="E108" s="7" t="s">
        <v>492</v>
      </c>
      <c r="F108" s="9" t="s">
        <v>493</v>
      </c>
      <c r="G108" s="9" t="s">
        <v>494</v>
      </c>
      <c r="H108" s="9" t="s">
        <v>293</v>
      </c>
      <c r="I108" s="9" t="s">
        <v>495</v>
      </c>
      <c r="J108" s="9" t="s">
        <v>496</v>
      </c>
      <c r="K108" s="9" t="s">
        <v>360</v>
      </c>
      <c r="L108" s="9" t="s">
        <v>497</v>
      </c>
    </row>
    <row r="109" s="9" customFormat="true" ht="12.75" hidden="false" customHeight="false" outlineLevel="0" collapsed="false">
      <c r="A109" s="10" t="n">
        <f aca="false">SUM(A108+1)</f>
        <v>108</v>
      </c>
      <c r="B109" s="7" t="n">
        <v>2000</v>
      </c>
      <c r="C109" s="8" t="s">
        <v>498</v>
      </c>
      <c r="D109" s="7" t="n">
        <v>117</v>
      </c>
      <c r="E109" s="7" t="s">
        <v>48</v>
      </c>
      <c r="F109" s="9" t="s">
        <v>499</v>
      </c>
      <c r="G109" s="9" t="s">
        <v>500</v>
      </c>
      <c r="H109" s="9" t="s">
        <v>150</v>
      </c>
      <c r="I109" s="9" t="s">
        <v>501</v>
      </c>
      <c r="J109" s="9" t="s">
        <v>502</v>
      </c>
    </row>
    <row r="110" s="9" customFormat="true" ht="12.75" hidden="false" customHeight="false" outlineLevel="0" collapsed="false">
      <c r="A110" s="10" t="n">
        <f aca="false">SUM(A109+1)</f>
        <v>109</v>
      </c>
      <c r="B110" s="7" t="n">
        <v>2001</v>
      </c>
      <c r="C110" s="8" t="s">
        <v>503</v>
      </c>
      <c r="D110" s="7" t="n">
        <v>93</v>
      </c>
      <c r="E110" s="7" t="s">
        <v>17</v>
      </c>
      <c r="F110" s="9" t="s">
        <v>96</v>
      </c>
      <c r="G110" s="9" t="s">
        <v>435</v>
      </c>
      <c r="H110" s="9" t="s">
        <v>504</v>
      </c>
    </row>
    <row r="111" s="9" customFormat="true" ht="12.75" hidden="false" customHeight="false" outlineLevel="0" collapsed="false">
      <c r="A111" s="10" t="n">
        <f aca="false">SUM(A110+1)</f>
        <v>110</v>
      </c>
      <c r="B111" s="7" t="n">
        <v>2001</v>
      </c>
      <c r="C111" s="8" t="s">
        <v>505</v>
      </c>
      <c r="D111" s="7" t="n">
        <v>87</v>
      </c>
      <c r="E111" s="7" t="s">
        <v>17</v>
      </c>
      <c r="F111" s="9" t="s">
        <v>506</v>
      </c>
      <c r="G111" s="9" t="s">
        <v>506</v>
      </c>
      <c r="H111" s="9" t="s">
        <v>507</v>
      </c>
      <c r="I111" s="9" t="s">
        <v>508</v>
      </c>
      <c r="J111" s="9" t="s">
        <v>509</v>
      </c>
      <c r="K111" s="9" t="s">
        <v>510</v>
      </c>
    </row>
    <row r="112" s="9" customFormat="true" ht="12.75" hidden="false" customHeight="false" outlineLevel="0" collapsed="false">
      <c r="A112" s="10" t="n">
        <f aca="false">SUM(A111+1)</f>
        <v>111</v>
      </c>
      <c r="B112" s="7" t="n">
        <v>2001</v>
      </c>
      <c r="C112" s="8" t="s">
        <v>511</v>
      </c>
      <c r="D112" s="7" t="n">
        <v>225</v>
      </c>
      <c r="E112" s="7" t="s">
        <v>244</v>
      </c>
    </row>
    <row r="113" s="9" customFormat="true" ht="12.75" hidden="false" customHeight="false" outlineLevel="0" collapsed="false">
      <c r="A113" s="10" t="n">
        <f aca="false">SUM(A112+1)</f>
        <v>112</v>
      </c>
      <c r="B113" s="7" t="n">
        <v>2001</v>
      </c>
      <c r="C113" s="8" t="s">
        <v>512</v>
      </c>
      <c r="D113" s="7"/>
      <c r="E113" s="7" t="s">
        <v>48</v>
      </c>
      <c r="F113" s="9" t="s">
        <v>513</v>
      </c>
      <c r="G113" s="9" t="s">
        <v>514</v>
      </c>
      <c r="H113" s="9" t="s">
        <v>515</v>
      </c>
      <c r="I113" s="9" t="s">
        <v>516</v>
      </c>
    </row>
    <row r="114" s="9" customFormat="true" ht="12.75" hidden="false" customHeight="false" outlineLevel="0" collapsed="false">
      <c r="A114" s="10" t="n">
        <f aca="false">SUM(A113+1)</f>
        <v>113</v>
      </c>
      <c r="B114" s="7" t="n">
        <v>2002</v>
      </c>
      <c r="C114" s="8" t="s">
        <v>517</v>
      </c>
      <c r="D114" s="7" t="n">
        <v>144</v>
      </c>
      <c r="E114" s="7" t="s">
        <v>48</v>
      </c>
      <c r="F114" s="9" t="s">
        <v>518</v>
      </c>
      <c r="G114" s="9" t="s">
        <v>519</v>
      </c>
      <c r="H114" s="9" t="s">
        <v>520</v>
      </c>
      <c r="I114" s="9" t="s">
        <v>328</v>
      </c>
      <c r="J114" s="9" t="s">
        <v>521</v>
      </c>
      <c r="K114" s="9" t="s">
        <v>522</v>
      </c>
      <c r="L114" s="9" t="s">
        <v>523</v>
      </c>
      <c r="M114" s="9" t="s">
        <v>338</v>
      </c>
    </row>
    <row r="115" s="9" customFormat="true" ht="12.75" hidden="false" customHeight="false" outlineLevel="0" collapsed="false">
      <c r="A115" s="10" t="n">
        <f aca="false">SUM(A114+1)</f>
        <v>114</v>
      </c>
      <c r="B115" s="7" t="n">
        <v>2002</v>
      </c>
      <c r="C115" s="8" t="s">
        <v>524</v>
      </c>
      <c r="D115" s="7" t="n">
        <v>100</v>
      </c>
      <c r="E115" s="7" t="s">
        <v>140</v>
      </c>
      <c r="F115" s="9" t="s">
        <v>525</v>
      </c>
      <c r="G115" s="9" t="s">
        <v>526</v>
      </c>
      <c r="H115" s="9" t="s">
        <v>527</v>
      </c>
      <c r="I115" s="9" t="s">
        <v>528</v>
      </c>
      <c r="J115" s="9" t="s">
        <v>529</v>
      </c>
      <c r="K115" s="9" t="s">
        <v>530</v>
      </c>
      <c r="L115" s="9" t="s">
        <v>531</v>
      </c>
    </row>
    <row r="116" s="9" customFormat="true" ht="12.75" hidden="false" customHeight="false" outlineLevel="0" collapsed="false">
      <c r="A116" s="10" t="n">
        <f aca="false">SUM(A115+1)</f>
        <v>115</v>
      </c>
      <c r="B116" s="7" t="n">
        <v>2002</v>
      </c>
      <c r="C116" s="8" t="s">
        <v>532</v>
      </c>
      <c r="D116" s="7" t="n">
        <v>60</v>
      </c>
      <c r="E116" s="7" t="s">
        <v>533</v>
      </c>
    </row>
    <row r="117" s="9" customFormat="true" ht="12.75" hidden="false" customHeight="false" outlineLevel="0" collapsed="false">
      <c r="A117" s="10" t="n">
        <f aca="false">SUM(A116+1)</f>
        <v>116</v>
      </c>
      <c r="B117" s="7" t="n">
        <v>2002</v>
      </c>
      <c r="C117" s="8" t="s">
        <v>534</v>
      </c>
      <c r="D117" s="7" t="n">
        <v>60</v>
      </c>
      <c r="E117" s="7" t="s">
        <v>533</v>
      </c>
    </row>
    <row r="118" s="9" customFormat="true" ht="12.75" hidden="false" customHeight="false" outlineLevel="0" collapsed="false">
      <c r="A118" s="10" t="n">
        <f aca="false">SUM(A117+1)</f>
        <v>117</v>
      </c>
      <c r="B118" s="7" t="n">
        <v>2002</v>
      </c>
      <c r="C118" s="8" t="s">
        <v>535</v>
      </c>
      <c r="D118" s="7" t="n">
        <v>99</v>
      </c>
      <c r="E118" s="7" t="s">
        <v>536</v>
      </c>
      <c r="F118" s="9" t="s">
        <v>537</v>
      </c>
      <c r="G118" s="9" t="s">
        <v>538</v>
      </c>
      <c r="H118" s="9" t="s">
        <v>266</v>
      </c>
      <c r="I118" s="9" t="s">
        <v>188</v>
      </c>
      <c r="J118" s="9" t="s">
        <v>539</v>
      </c>
      <c r="K118" s="9" t="s">
        <v>540</v>
      </c>
      <c r="L118" s="9" t="s">
        <v>541</v>
      </c>
      <c r="M118" s="9" t="s">
        <v>542</v>
      </c>
    </row>
    <row r="119" s="9" customFormat="true" ht="12.75" hidden="false" customHeight="false" outlineLevel="0" collapsed="false">
      <c r="A119" s="10" t="n">
        <f aca="false">SUM(A118+1)</f>
        <v>118</v>
      </c>
      <c r="B119" s="7" t="n">
        <v>2002</v>
      </c>
      <c r="C119" s="8" t="s">
        <v>543</v>
      </c>
      <c r="D119" s="7" t="n">
        <v>88</v>
      </c>
      <c r="E119" s="7" t="s">
        <v>461</v>
      </c>
      <c r="F119" s="9" t="s">
        <v>544</v>
      </c>
      <c r="G119" s="9" t="s">
        <v>545</v>
      </c>
      <c r="H119" s="9" t="s">
        <v>463</v>
      </c>
    </row>
    <row r="120" s="9" customFormat="true" ht="12.75" hidden="false" customHeight="false" outlineLevel="0" collapsed="false">
      <c r="A120" s="10" t="n">
        <f aca="false">SUM(A119+1)</f>
        <v>119</v>
      </c>
      <c r="B120" s="7" t="n">
        <v>2002</v>
      </c>
      <c r="C120" s="8" t="s">
        <v>546</v>
      </c>
      <c r="D120" s="7" t="n">
        <v>90</v>
      </c>
      <c r="E120" s="7" t="s">
        <v>48</v>
      </c>
      <c r="F120" s="9" t="s">
        <v>547</v>
      </c>
      <c r="G120" s="9" t="s">
        <v>548</v>
      </c>
      <c r="H120" s="9" t="s">
        <v>549</v>
      </c>
      <c r="I120" s="9" t="s">
        <v>550</v>
      </c>
      <c r="J120" s="9" t="s">
        <v>551</v>
      </c>
    </row>
    <row r="121" s="9" customFormat="true" ht="12.75" hidden="false" customHeight="false" outlineLevel="0" collapsed="false">
      <c r="A121" s="10" t="n">
        <f aca="false">SUM(A120+1)</f>
        <v>120</v>
      </c>
      <c r="B121" s="7" t="n">
        <v>2003</v>
      </c>
      <c r="C121" s="8" t="s">
        <v>552</v>
      </c>
      <c r="D121" s="7" t="n">
        <v>106</v>
      </c>
      <c r="E121" s="7" t="s">
        <v>17</v>
      </c>
      <c r="F121" s="9" t="s">
        <v>553</v>
      </c>
      <c r="G121" s="9" t="s">
        <v>433</v>
      </c>
      <c r="H121" s="9" t="s">
        <v>554</v>
      </c>
      <c r="I121" s="9" t="s">
        <v>555</v>
      </c>
      <c r="J121" s="9" t="s">
        <v>556</v>
      </c>
      <c r="K121" s="9" t="s">
        <v>557</v>
      </c>
      <c r="L121" s="9" t="s">
        <v>182</v>
      </c>
    </row>
    <row r="122" s="9" customFormat="true" ht="12.75" hidden="false" customHeight="false" outlineLevel="0" collapsed="false">
      <c r="A122" s="10" t="n">
        <f aca="false">SUM(A121+1)</f>
        <v>121</v>
      </c>
      <c r="B122" s="7" t="n">
        <v>2003</v>
      </c>
      <c r="C122" s="8" t="s">
        <v>558</v>
      </c>
      <c r="D122" s="7" t="n">
        <v>102</v>
      </c>
      <c r="E122" s="7" t="s">
        <v>17</v>
      </c>
      <c r="F122" s="9" t="s">
        <v>559</v>
      </c>
      <c r="G122" s="9" t="s">
        <v>89</v>
      </c>
      <c r="H122" s="9" t="s">
        <v>560</v>
      </c>
      <c r="I122" s="9" t="s">
        <v>561</v>
      </c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</sheetData>
  <conditionalFormatting sqref="A2:A122">
    <cfRule type="cellIs" priority="2" operator="between" aboveAverage="0" equalAverage="0" bottom="0" percent="0" rank="0" text="" dxfId="0">
      <formula>1</formula>
      <formula>200</formula>
    </cfRule>
  </conditionalFormatting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1:11:32Z</dcterms:created>
  <dc:creator>taz</dc:creator>
  <dc:description/>
  <dc:language>en-US</dc:language>
  <cp:lastModifiedBy>Chris Petrell</cp:lastModifiedBy>
  <cp:lastPrinted>2004-05-18T00:15:25Z</cp:lastPrinted>
  <dcterms:modified xsi:type="dcterms:W3CDTF">2004-12-08T21:28:08Z</dcterms:modified>
  <cp:revision>0</cp:revision>
  <dc:subject/>
  <dc:title/>
</cp:coreProperties>
</file>